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solidation Report" sheetId="1" state="visible" r:id="rId2"/>
    <sheet name="&lt;Entity 1&gt;" sheetId="2" state="visible" r:id="rId3"/>
    <sheet name="&lt;Entity 2&gt;" sheetId="3" state="visible" r:id="rId4"/>
    <sheet name="&lt;Entity 3&gt;" sheetId="4" state="visible" r:id="rId5"/>
  </sheets>
  <definedNames>
    <definedName function="false" hidden="false" localSheetId="0" name="_xlnm.Print_Area" vbProcedure="false">'Consolidation Report'!$A$1:$O$156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7"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&gt;</t>
    </r>
  </si>
  <si>
    <t xml:space="preserve">Consolidation Report (Service Industry)</t>
  </si>
  <si>
    <r>
      <rPr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&gt;</t>
    </r>
  </si>
  <si>
    <t xml:space="preserve">Model Key</t>
  </si>
  <si>
    <t xml:space="preserve">Replace the bold numbers in white cells with your own financial data.</t>
  </si>
  <si>
    <t xml:space="preserve">Shaded cells will be calculated for you. You do not need to enter anything into them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Profit and Loss Statement</t>
  </si>
  <si>
    <t xml:space="preserve">Interest Income</t>
  </si>
  <si>
    <t xml:space="preserve">Loans, including fees</t>
  </si>
  <si>
    <t xml:space="preserve">Interest on federal funds sold</t>
  </si>
  <si>
    <t xml:space="preserve">Interest and dividends on investments</t>
  </si>
  <si>
    <t xml:space="preserve">Taxable</t>
  </si>
  <si>
    <t xml:space="preserve">Nontaxable</t>
  </si>
  <si>
    <t xml:space="preserve">Other</t>
  </si>
  <si>
    <t xml:space="preserve">Total Interest Income</t>
  </si>
  <si>
    <t xml:space="preserve">Interest Expense</t>
  </si>
  <si>
    <t xml:space="preserve">Interest on deposits</t>
  </si>
  <si>
    <t xml:space="preserve">Interest on other borrowings</t>
  </si>
  <si>
    <t xml:space="preserve">Total Interest Expense</t>
  </si>
  <si>
    <t xml:space="preserve">Net Interest Income Before Credit Loss Provision</t>
  </si>
  <si>
    <t xml:space="preserve">Provision for credit losses</t>
  </si>
  <si>
    <t xml:space="preserve">Net Interest Income</t>
  </si>
  <si>
    <t xml:space="preserve">Noninterest Income</t>
  </si>
  <si>
    <t xml:space="preserve">Service charges</t>
  </si>
  <si>
    <t xml:space="preserve">Product revenue (not fee-related)</t>
  </si>
  <si>
    <t xml:space="preserve">Loan placement fees</t>
  </si>
  <si>
    <t xml:space="preserve">Gain on sale of securities</t>
  </si>
  <si>
    <t xml:space="preserve">Gain on sale of other real estate owned</t>
  </si>
  <si>
    <t xml:space="preserve">Gain on sale of fixed assets</t>
  </si>
  <si>
    <t xml:space="preserve">Total Noninterest Income</t>
  </si>
  <si>
    <t xml:space="preserve">Noninterest Expense</t>
  </si>
  <si>
    <t xml:space="preserve">Salaries and employee benefits</t>
  </si>
  <si>
    <t xml:space="preserve">Occupancy</t>
  </si>
  <si>
    <t xml:space="preserve">Equipment</t>
  </si>
  <si>
    <t xml:space="preserve">Data processing</t>
  </si>
  <si>
    <t xml:space="preserve">Professional fees</t>
  </si>
  <si>
    <t xml:space="preserve">Director fees</t>
  </si>
  <si>
    <t xml:space="preserve">Amortization</t>
  </si>
  <si>
    <t xml:space="preserve">Litigation</t>
  </si>
  <si>
    <t xml:space="preserve">Total Noninterest Expense</t>
  </si>
  <si>
    <t xml:space="preserve">Pretax Income</t>
  </si>
  <si>
    <t xml:space="preserve">Taxes on Income</t>
  </si>
  <si>
    <t xml:space="preserve">Net Income (Loss)</t>
  </si>
  <si>
    <t xml:space="preserve">Balance Sheet</t>
  </si>
  <si>
    <t xml:space="preserve">Cash and Cash Equivalents</t>
  </si>
  <si>
    <t xml:space="preserve">Cash and due from banks</t>
  </si>
  <si>
    <t xml:space="preserve">Federal funds sold and securities purchased</t>
  </si>
  <si>
    <t xml:space="preserve">Total Cash and Cash Equivalents</t>
  </si>
  <si>
    <t xml:space="preserve">Securities</t>
  </si>
  <si>
    <t xml:space="preserve">Securities available for sale</t>
  </si>
  <si>
    <t xml:space="preserve">Securities held to maturity</t>
  </si>
  <si>
    <t xml:space="preserve">Total Investment Securities</t>
  </si>
  <si>
    <t xml:space="preserve">Loans</t>
  </si>
  <si>
    <t xml:space="preserve">Loans and leases</t>
  </si>
  <si>
    <t xml:space="preserve">Unearned fees</t>
  </si>
  <si>
    <t xml:space="preserve">Allowance for credit losses</t>
  </si>
  <si>
    <t xml:space="preserve">Total Loans</t>
  </si>
  <si>
    <t xml:space="preserve">Other Assets</t>
  </si>
  <si>
    <t xml:space="preserve">Accrued interest receivable</t>
  </si>
  <si>
    <t xml:space="preserve">Premises and equipment</t>
  </si>
  <si>
    <t xml:space="preserve">Other real estate owned</t>
  </si>
  <si>
    <t xml:space="preserve">Intangible assets</t>
  </si>
  <si>
    <t xml:space="preserve">Cash surrender value of life insurance</t>
  </si>
  <si>
    <t xml:space="preserve">Net amortized assets</t>
  </si>
  <si>
    <t xml:space="preserve">Deferred income taxes</t>
  </si>
  <si>
    <t xml:space="preserve">Total Other Assets</t>
  </si>
  <si>
    <t xml:space="preserve">Total Assets</t>
  </si>
  <si>
    <t xml:space="preserve">Deposits</t>
  </si>
  <si>
    <t xml:space="preserve">Noninterest bearing</t>
  </si>
  <si>
    <t xml:space="preserve">Interest bearing</t>
  </si>
  <si>
    <t xml:space="preserve">Total Deposits</t>
  </si>
  <si>
    <t xml:space="preserve">Liabilities</t>
  </si>
  <si>
    <t xml:space="preserve">Federal funds purchased and securities sold</t>
  </si>
  <si>
    <t xml:space="preserve">Other borrowings</t>
  </si>
  <si>
    <t xml:space="preserve">Accrued interest payable</t>
  </si>
  <si>
    <t xml:space="preserve">Accounts payable</t>
  </si>
  <si>
    <t xml:space="preserve">Other liabilities</t>
  </si>
  <si>
    <t xml:space="preserve">Total Liabilities</t>
  </si>
  <si>
    <t xml:space="preserve">Equity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Unearned employee stock option shares</t>
  </si>
  <si>
    <t xml:space="preserve">Accumulated other comprehensive income</t>
  </si>
  <si>
    <t xml:space="preserve">Total Equity</t>
  </si>
  <si>
    <t xml:space="preserve">Total Liabilities and Equity</t>
  </si>
  <si>
    <t xml:space="preserve">Statement of Cash Flow</t>
  </si>
  <si>
    <t xml:space="preserve">Operating Activities</t>
  </si>
  <si>
    <t xml:space="preserve">Net income</t>
  </si>
  <si>
    <t xml:space="preserve">Adjustments to reconcile net earnings to cash provided 
      by operating activities</t>
  </si>
  <si>
    <t xml:space="preserve">Depreciation and amortization</t>
  </si>
  <si>
    <t xml:space="preserve">Increase in accrued interest payable</t>
  </si>
  <si>
    <t xml:space="preserve">Increase in unearned fees</t>
  </si>
  <si>
    <t xml:space="preserve">Increase in income taxes payable</t>
  </si>
  <si>
    <t xml:space="preserve">Increase in accounts payable and accrued liabilities</t>
  </si>
  <si>
    <t xml:space="preserve">Write-down of other real estate owned</t>
  </si>
  <si>
    <t xml:space="preserve">Gain on sale of assets</t>
  </si>
  <si>
    <t xml:space="preserve">Increase in surrender value of life insurance</t>
  </si>
  <si>
    <t xml:space="preserve">Total Operating Activities</t>
  </si>
  <si>
    <t xml:space="preserve">Investing Activities</t>
  </si>
  <si>
    <t xml:space="preserve">Purchase of available-for-sale securities</t>
  </si>
  <si>
    <t xml:space="preserve">Redemption of other stock</t>
  </si>
  <si>
    <t xml:space="preserve">Maturities and calls of available-for-sale securities</t>
  </si>
  <si>
    <t xml:space="preserve">Maturities and calls of held-to-maturity securities</t>
  </si>
  <si>
    <t xml:space="preserve">Proceeds from sales of available-for-sale securities</t>
  </si>
  <si>
    <t xml:space="preserve">Net increase in loans</t>
  </si>
  <si>
    <t xml:space="preserve">Proceeds from sales of other real estate owned</t>
  </si>
  <si>
    <t xml:space="preserve">Capital expenditures for other real estate owned</t>
  </si>
  <si>
    <t xml:space="preserve">Capital expenditures for premises and equipment</t>
  </si>
  <si>
    <t xml:space="preserve">Proceeds from sales of premises and equipment</t>
  </si>
  <si>
    <t xml:space="preserve">Total Investing Activities</t>
  </si>
  <si>
    <t xml:space="preserve">Financing Activities</t>
  </si>
  <si>
    <t xml:space="preserve">Increase in demand and savings account</t>
  </si>
  <si>
    <t xml:space="preserve">Increase in certificates of deposit</t>
  </si>
  <si>
    <t xml:space="preserve">Increase in federal funds purchased</t>
  </si>
  <si>
    <t xml:space="preserve">Increase in repurchase agreements</t>
  </si>
  <si>
    <t xml:space="preserve">Employee stock options exercised</t>
  </si>
  <si>
    <t xml:space="preserve">Repurchase of common stock</t>
  </si>
  <si>
    <t xml:space="preserve">Payment of dividend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1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  <si>
    <t xml:space="preserve">Other </t>
  </si>
  <si>
    <t xml:space="preserve">Noninterest-bearing</t>
  </si>
  <si>
    <t xml:space="preserve">Interest-bearing</t>
  </si>
  <si>
    <t xml:space="preserve">Statement of Cash Flows</t>
  </si>
  <si>
    <t xml:space="preserve">Increase in demand and savings accounts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2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  <si>
    <t xml:space="preserve">Non-interest bearing</t>
  </si>
  <si>
    <t xml:space="preserve">Cumulative Cash Flows</t>
  </si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Entity 3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Financial Statemen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0%"/>
    <numFmt numFmtId="171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28"/>
    <col collapsed="false" customWidth="true" hidden="false" outlineLevel="0" max="3" min="3" style="1" width="17.42"/>
    <col collapsed="false" customWidth="true" hidden="false" outlineLevel="0" max="15" min="4" style="1" width="16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6" t="s">
        <v>1</v>
      </c>
    </row>
    <row r="3" customFormat="false" ht="12.75" hidden="false" customHeight="true" outlineLevel="0" collapsed="false">
      <c r="B3" s="7" t="s">
        <v>2</v>
      </c>
    </row>
    <row r="4" customFormat="false" ht="13.5" hidden="false" customHeight="true" outlineLevel="0" collapsed="false">
      <c r="A4" s="8"/>
      <c r="B4" s="9"/>
    </row>
    <row r="5" customFormat="false" ht="12.75" hidden="false" customHeight="true" outlineLevel="0" collapsed="false">
      <c r="A5" s="8"/>
      <c r="B5" s="10" t="s">
        <v>3</v>
      </c>
      <c r="C5" s="11"/>
      <c r="D5" s="11"/>
      <c r="E5" s="11"/>
      <c r="F5" s="12"/>
      <c r="G5" s="13"/>
    </row>
    <row r="6" customFormat="false" ht="12.75" hidden="false" customHeight="true" outlineLevel="0" collapsed="false">
      <c r="A6" s="8"/>
      <c r="B6" s="14" t="s">
        <v>4</v>
      </c>
      <c r="C6" s="15"/>
      <c r="D6" s="15"/>
      <c r="E6" s="15"/>
      <c r="F6" s="16"/>
      <c r="G6" s="13"/>
    </row>
    <row r="7" customFormat="false" ht="12.75" hidden="false" customHeight="true" outlineLevel="0" collapsed="false">
      <c r="A7" s="8"/>
      <c r="B7" s="17" t="s">
        <v>5</v>
      </c>
      <c r="C7" s="18"/>
      <c r="D7" s="18"/>
      <c r="E7" s="18"/>
      <c r="F7" s="19"/>
      <c r="G7" s="13"/>
    </row>
    <row r="8" customFormat="false" ht="13.5" hidden="false" customHeight="true" outlineLevel="0" collapsed="false">
      <c r="A8" s="8"/>
      <c r="B8" s="9"/>
      <c r="C8" s="20"/>
      <c r="D8" s="13"/>
      <c r="E8" s="13"/>
      <c r="F8" s="13"/>
      <c r="G8" s="13"/>
    </row>
    <row r="9" customFormat="false" ht="13.5" hidden="false" customHeight="true" outlineLevel="0" collapsed="false">
      <c r="B9" s="5"/>
      <c r="C9" s="21"/>
      <c r="D9" s="5"/>
      <c r="E9" s="5"/>
      <c r="F9" s="5"/>
    </row>
    <row r="10" s="22" customFormat="true" ht="15" hidden="false" customHeight="false" outlineLevel="0" collapsed="false">
      <c r="B10" s="23"/>
      <c r="C10" s="24" t="s">
        <v>6</v>
      </c>
      <c r="D10" s="25" t="s">
        <v>7</v>
      </c>
      <c r="E10" s="25" t="s">
        <v>8</v>
      </c>
      <c r="F10" s="26" t="s">
        <v>9</v>
      </c>
      <c r="G10" s="25" t="s">
        <v>10</v>
      </c>
      <c r="H10" s="25" t="s">
        <v>11</v>
      </c>
      <c r="I10" s="25" t="s">
        <v>12</v>
      </c>
      <c r="J10" s="25" t="s">
        <v>13</v>
      </c>
      <c r="K10" s="25" t="s">
        <v>14</v>
      </c>
      <c r="L10" s="25" t="s">
        <v>15</v>
      </c>
      <c r="M10" s="25" t="s">
        <v>16</v>
      </c>
      <c r="N10" s="25" t="s">
        <v>17</v>
      </c>
      <c r="O10" s="27" t="s">
        <v>18</v>
      </c>
    </row>
    <row r="11" customFormat="false" ht="12.75" hidden="false" customHeight="false" outlineLevel="0" collapsed="false">
      <c r="B11" s="28" t="s">
        <v>19</v>
      </c>
      <c r="C11" s="29"/>
      <c r="D11" s="30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3"/>
    </row>
    <row r="12" s="22" customFormat="true" ht="12.75" hidden="false" customHeight="false" outlineLevel="0" collapsed="false">
      <c r="B12" s="34" t="s">
        <v>20</v>
      </c>
      <c r="C12" s="35"/>
      <c r="D12" s="36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12.75" hidden="false" customHeight="false" outlineLevel="0" collapsed="false">
      <c r="B13" s="40" t="s">
        <v>21</v>
      </c>
      <c r="C13" s="41" t="n">
        <f aca="false">+'&lt;Entity 1&gt;'!C9+'&lt;Entity 2&gt;'!C9+'&lt;Entity 3&gt;'!C9</f>
        <v>3000000</v>
      </c>
      <c r="D13" s="42" t="n">
        <f aca="false">+'&lt;Entity 1&gt;'!D9+'&lt;Entity 2&gt;'!D9+'&lt;Entity 3&gt;'!D9</f>
        <v>3000000</v>
      </c>
      <c r="E13" s="42" t="n">
        <f aca="false">+'&lt;Entity 1&gt;'!E9+'&lt;Entity 2&gt;'!E9+'&lt;Entity 3&gt;'!E9</f>
        <v>3000000</v>
      </c>
      <c r="F13" s="42" t="n">
        <f aca="false">+'&lt;Entity 1&gt;'!F9+'&lt;Entity 2&gt;'!F9+'&lt;Entity 3&gt;'!F9</f>
        <v>3000000</v>
      </c>
      <c r="G13" s="42" t="n">
        <f aca="false">+'&lt;Entity 1&gt;'!G9+'&lt;Entity 2&gt;'!G9+'&lt;Entity 3&gt;'!G9</f>
        <v>3000000</v>
      </c>
      <c r="H13" s="42" t="n">
        <f aca="false">+'&lt;Entity 1&gt;'!H9+'&lt;Entity 2&gt;'!H9+'&lt;Entity 3&gt;'!H9</f>
        <v>3000000</v>
      </c>
      <c r="I13" s="42" t="n">
        <f aca="false">+'&lt;Entity 1&gt;'!I9+'&lt;Entity 2&gt;'!I9+'&lt;Entity 3&gt;'!I9</f>
        <v>3000000</v>
      </c>
      <c r="J13" s="42" t="n">
        <f aca="false">+'&lt;Entity 1&gt;'!J9+'&lt;Entity 2&gt;'!J9+'&lt;Entity 3&gt;'!J9</f>
        <v>3000000</v>
      </c>
      <c r="K13" s="42" t="n">
        <f aca="false">+'&lt;Entity 1&gt;'!K9+'&lt;Entity 2&gt;'!K9+'&lt;Entity 3&gt;'!K9</f>
        <v>3000000</v>
      </c>
      <c r="L13" s="42" t="n">
        <f aca="false">+'&lt;Entity 1&gt;'!L9+'&lt;Entity 2&gt;'!L9+'&lt;Entity 3&gt;'!L9</f>
        <v>3000000</v>
      </c>
      <c r="M13" s="42" t="n">
        <f aca="false">+'&lt;Entity 1&gt;'!M9+'&lt;Entity 2&gt;'!M9+'&lt;Entity 3&gt;'!M9</f>
        <v>3000000</v>
      </c>
      <c r="N13" s="42" t="n">
        <f aca="false">+'&lt;Entity 1&gt;'!N9+'&lt;Entity 2&gt;'!N9+'&lt;Entity 3&gt;'!N9</f>
        <v>3000000</v>
      </c>
      <c r="O13" s="43" t="n">
        <f aca="false">SUM(C13:N13)</f>
        <v>36000000</v>
      </c>
    </row>
    <row r="14" customFormat="false" ht="12.75" hidden="false" customHeight="false" outlineLevel="0" collapsed="false">
      <c r="B14" s="40" t="s">
        <v>22</v>
      </c>
      <c r="C14" s="44" t="n">
        <f aca="false">+'&lt;Entity 1&gt;'!C10+'&lt;Entity 2&gt;'!C10+'&lt;Entity 3&gt;'!C10</f>
        <v>0</v>
      </c>
      <c r="D14" s="45" t="n">
        <f aca="false">+'&lt;Entity 1&gt;'!D10+'&lt;Entity 2&gt;'!D10+'&lt;Entity 3&gt;'!D10</f>
        <v>0</v>
      </c>
      <c r="E14" s="45" t="n">
        <f aca="false">+'&lt;Entity 1&gt;'!E10+'&lt;Entity 2&gt;'!E10+'&lt;Entity 3&gt;'!E10</f>
        <v>0</v>
      </c>
      <c r="F14" s="45" t="n">
        <f aca="false">+'&lt;Entity 1&gt;'!F10+'&lt;Entity 2&gt;'!F10+'&lt;Entity 3&gt;'!F10</f>
        <v>0</v>
      </c>
      <c r="G14" s="45" t="n">
        <f aca="false">+'&lt;Entity 1&gt;'!G10+'&lt;Entity 2&gt;'!G10+'&lt;Entity 3&gt;'!G10</f>
        <v>0</v>
      </c>
      <c r="H14" s="45" t="n">
        <f aca="false">+'&lt;Entity 1&gt;'!H10+'&lt;Entity 2&gt;'!H10+'&lt;Entity 3&gt;'!H10</f>
        <v>0</v>
      </c>
      <c r="I14" s="45" t="n">
        <f aca="false">+'&lt;Entity 1&gt;'!I10+'&lt;Entity 2&gt;'!I10+'&lt;Entity 3&gt;'!I10</f>
        <v>0</v>
      </c>
      <c r="J14" s="45" t="n">
        <f aca="false">+'&lt;Entity 1&gt;'!J10+'&lt;Entity 2&gt;'!J10+'&lt;Entity 3&gt;'!J10</f>
        <v>0</v>
      </c>
      <c r="K14" s="45" t="n">
        <f aca="false">+'&lt;Entity 1&gt;'!K10+'&lt;Entity 2&gt;'!K10+'&lt;Entity 3&gt;'!K10</f>
        <v>0</v>
      </c>
      <c r="L14" s="45" t="n">
        <f aca="false">+'&lt;Entity 1&gt;'!L10+'&lt;Entity 2&gt;'!L10+'&lt;Entity 3&gt;'!L10</f>
        <v>0</v>
      </c>
      <c r="M14" s="45" t="n">
        <f aca="false">+'&lt;Entity 1&gt;'!M10+'&lt;Entity 2&gt;'!M10+'&lt;Entity 3&gt;'!M10</f>
        <v>0</v>
      </c>
      <c r="N14" s="45" t="n">
        <f aca="false">+'&lt;Entity 1&gt;'!N10+'&lt;Entity 2&gt;'!N10+'&lt;Entity 3&gt;'!N10</f>
        <v>0</v>
      </c>
      <c r="O14" s="46" t="n">
        <f aca="false">SUM(C14:N14)</f>
        <v>0</v>
      </c>
    </row>
    <row r="15" customFormat="false" ht="12.75" hidden="false" customHeight="false" outlineLevel="0" collapsed="false">
      <c r="B15" s="40" t="s">
        <v>23</v>
      </c>
      <c r="C15" s="44" t="n">
        <f aca="false">+'&lt;Entity 1&gt;'!C11+'&lt;Entity 2&gt;'!C11+'&lt;Entity 3&gt;'!C11</f>
        <v>0</v>
      </c>
      <c r="D15" s="45" t="n">
        <f aca="false">+'&lt;Entity 1&gt;'!D11+'&lt;Entity 2&gt;'!D11+'&lt;Entity 3&gt;'!D11</f>
        <v>0</v>
      </c>
      <c r="E15" s="45" t="n">
        <f aca="false">+'&lt;Entity 1&gt;'!E11+'&lt;Entity 2&gt;'!E11+'&lt;Entity 3&gt;'!E11</f>
        <v>0</v>
      </c>
      <c r="F15" s="45" t="n">
        <f aca="false">+'&lt;Entity 1&gt;'!F11+'&lt;Entity 2&gt;'!F11+'&lt;Entity 3&gt;'!F11</f>
        <v>0</v>
      </c>
      <c r="G15" s="45" t="n">
        <f aca="false">+'&lt;Entity 1&gt;'!G11+'&lt;Entity 2&gt;'!G11+'&lt;Entity 3&gt;'!G11</f>
        <v>0</v>
      </c>
      <c r="H15" s="45" t="n">
        <f aca="false">+'&lt;Entity 1&gt;'!H11+'&lt;Entity 2&gt;'!H11+'&lt;Entity 3&gt;'!H11</f>
        <v>0</v>
      </c>
      <c r="I15" s="45" t="n">
        <f aca="false">+'&lt;Entity 1&gt;'!I11+'&lt;Entity 2&gt;'!I11+'&lt;Entity 3&gt;'!I11</f>
        <v>0</v>
      </c>
      <c r="J15" s="45" t="n">
        <f aca="false">+'&lt;Entity 1&gt;'!J11+'&lt;Entity 2&gt;'!J11+'&lt;Entity 3&gt;'!J11</f>
        <v>0</v>
      </c>
      <c r="K15" s="45" t="n">
        <f aca="false">+'&lt;Entity 1&gt;'!K11+'&lt;Entity 2&gt;'!K11+'&lt;Entity 3&gt;'!K11</f>
        <v>0</v>
      </c>
      <c r="L15" s="45" t="n">
        <f aca="false">+'&lt;Entity 1&gt;'!L11+'&lt;Entity 2&gt;'!L11+'&lt;Entity 3&gt;'!L11</f>
        <v>0</v>
      </c>
      <c r="M15" s="45" t="n">
        <f aca="false">+'&lt;Entity 1&gt;'!M11+'&lt;Entity 2&gt;'!M11+'&lt;Entity 3&gt;'!M11</f>
        <v>0</v>
      </c>
      <c r="N15" s="45" t="n">
        <f aca="false">+'&lt;Entity 1&gt;'!N11+'&lt;Entity 2&gt;'!N11+'&lt;Entity 3&gt;'!N11</f>
        <v>0</v>
      </c>
      <c r="O15" s="46" t="n">
        <f aca="false">SUM(C15:N15)</f>
        <v>0</v>
      </c>
    </row>
    <row r="16" customFormat="false" ht="12.75" hidden="false" customHeight="false" outlineLevel="0" collapsed="false">
      <c r="B16" s="47" t="s">
        <v>24</v>
      </c>
      <c r="C16" s="44" t="n">
        <f aca="false">+'&lt;Entity 1&gt;'!C12+'&lt;Entity 2&gt;'!C12+'&lt;Entity 3&gt;'!C12</f>
        <v>1500000</v>
      </c>
      <c r="D16" s="45" t="n">
        <f aca="false">+'&lt;Entity 1&gt;'!D12+'&lt;Entity 2&gt;'!D12+'&lt;Entity 3&gt;'!D12</f>
        <v>1500000</v>
      </c>
      <c r="E16" s="45" t="n">
        <f aca="false">+'&lt;Entity 1&gt;'!E12+'&lt;Entity 2&gt;'!E12+'&lt;Entity 3&gt;'!E12</f>
        <v>1500000</v>
      </c>
      <c r="F16" s="45" t="n">
        <f aca="false">+'&lt;Entity 1&gt;'!F12+'&lt;Entity 2&gt;'!F12+'&lt;Entity 3&gt;'!F12</f>
        <v>1500000</v>
      </c>
      <c r="G16" s="45" t="n">
        <f aca="false">+'&lt;Entity 1&gt;'!G12+'&lt;Entity 2&gt;'!G12+'&lt;Entity 3&gt;'!G12</f>
        <v>1500000</v>
      </c>
      <c r="H16" s="45" t="n">
        <f aca="false">+'&lt;Entity 1&gt;'!H12+'&lt;Entity 2&gt;'!H12+'&lt;Entity 3&gt;'!H12</f>
        <v>1500000</v>
      </c>
      <c r="I16" s="45" t="n">
        <f aca="false">+'&lt;Entity 1&gt;'!I12+'&lt;Entity 2&gt;'!I12+'&lt;Entity 3&gt;'!I12</f>
        <v>1500000</v>
      </c>
      <c r="J16" s="45" t="n">
        <f aca="false">+'&lt;Entity 1&gt;'!J12+'&lt;Entity 2&gt;'!J12+'&lt;Entity 3&gt;'!J12</f>
        <v>1500000</v>
      </c>
      <c r="K16" s="45" t="n">
        <f aca="false">+'&lt;Entity 1&gt;'!K12+'&lt;Entity 2&gt;'!K12+'&lt;Entity 3&gt;'!K12</f>
        <v>1500000</v>
      </c>
      <c r="L16" s="45" t="n">
        <f aca="false">+'&lt;Entity 1&gt;'!L12+'&lt;Entity 2&gt;'!L12+'&lt;Entity 3&gt;'!L12</f>
        <v>1500000</v>
      </c>
      <c r="M16" s="45" t="n">
        <f aca="false">+'&lt;Entity 1&gt;'!M12+'&lt;Entity 2&gt;'!M12+'&lt;Entity 3&gt;'!M12</f>
        <v>1500000</v>
      </c>
      <c r="N16" s="45" t="n">
        <f aca="false">+'&lt;Entity 1&gt;'!N12+'&lt;Entity 2&gt;'!N12+'&lt;Entity 3&gt;'!N12</f>
        <v>1500000</v>
      </c>
      <c r="O16" s="46" t="n">
        <f aca="false">SUM(C16:N16)</f>
        <v>18000000</v>
      </c>
    </row>
    <row r="17" customFormat="false" ht="12.75" hidden="false" customHeight="false" outlineLevel="0" collapsed="false">
      <c r="B17" s="47" t="s">
        <v>25</v>
      </c>
      <c r="C17" s="44" t="n">
        <f aca="false">+'&lt;Entity 1&gt;'!C13+'&lt;Entity 2&gt;'!C13+'&lt;Entity 3&gt;'!C13</f>
        <v>0</v>
      </c>
      <c r="D17" s="45" t="n">
        <f aca="false">+'&lt;Entity 1&gt;'!D13+'&lt;Entity 2&gt;'!D13+'&lt;Entity 3&gt;'!D13</f>
        <v>0</v>
      </c>
      <c r="E17" s="45" t="n">
        <f aca="false">+'&lt;Entity 1&gt;'!E13+'&lt;Entity 2&gt;'!E13+'&lt;Entity 3&gt;'!E13</f>
        <v>0</v>
      </c>
      <c r="F17" s="45" t="n">
        <f aca="false">+'&lt;Entity 1&gt;'!F13+'&lt;Entity 2&gt;'!F13+'&lt;Entity 3&gt;'!F13</f>
        <v>0</v>
      </c>
      <c r="G17" s="45" t="n">
        <f aca="false">+'&lt;Entity 1&gt;'!G13+'&lt;Entity 2&gt;'!G13+'&lt;Entity 3&gt;'!G13</f>
        <v>0</v>
      </c>
      <c r="H17" s="45" t="n">
        <f aca="false">+'&lt;Entity 1&gt;'!H13+'&lt;Entity 2&gt;'!H13+'&lt;Entity 3&gt;'!H13</f>
        <v>0</v>
      </c>
      <c r="I17" s="45" t="n">
        <f aca="false">+'&lt;Entity 1&gt;'!I13+'&lt;Entity 2&gt;'!I13+'&lt;Entity 3&gt;'!I13</f>
        <v>0</v>
      </c>
      <c r="J17" s="45" t="n">
        <f aca="false">+'&lt;Entity 1&gt;'!J13+'&lt;Entity 2&gt;'!J13+'&lt;Entity 3&gt;'!J13</f>
        <v>0</v>
      </c>
      <c r="K17" s="45" t="n">
        <f aca="false">+'&lt;Entity 1&gt;'!K13+'&lt;Entity 2&gt;'!K13+'&lt;Entity 3&gt;'!K13</f>
        <v>0</v>
      </c>
      <c r="L17" s="45" t="n">
        <f aca="false">+'&lt;Entity 1&gt;'!L13+'&lt;Entity 2&gt;'!L13+'&lt;Entity 3&gt;'!L13</f>
        <v>0</v>
      </c>
      <c r="M17" s="45" t="n">
        <f aca="false">+'&lt;Entity 1&gt;'!M13+'&lt;Entity 2&gt;'!M13+'&lt;Entity 3&gt;'!M13</f>
        <v>0</v>
      </c>
      <c r="N17" s="45" t="n">
        <f aca="false">+'&lt;Entity 1&gt;'!N13+'&lt;Entity 2&gt;'!N13+'&lt;Entity 3&gt;'!N13</f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8" t="s">
        <v>26</v>
      </c>
      <c r="C18" s="49" t="n">
        <f aca="false">+'&lt;Entity 1&gt;'!C14+'&lt;Entity 2&gt;'!C14+'&lt;Entity 3&gt;'!C14</f>
        <v>300000</v>
      </c>
      <c r="D18" s="50" t="n">
        <f aca="false">+'&lt;Entity 1&gt;'!D14+'&lt;Entity 2&gt;'!D14+'&lt;Entity 3&gt;'!D14</f>
        <v>300000</v>
      </c>
      <c r="E18" s="50" t="n">
        <f aca="false">+'&lt;Entity 1&gt;'!E14+'&lt;Entity 2&gt;'!E14+'&lt;Entity 3&gt;'!E14</f>
        <v>300000</v>
      </c>
      <c r="F18" s="50" t="n">
        <f aca="false">+'&lt;Entity 1&gt;'!F14+'&lt;Entity 2&gt;'!F14+'&lt;Entity 3&gt;'!F14</f>
        <v>300000</v>
      </c>
      <c r="G18" s="50" t="n">
        <f aca="false">+'&lt;Entity 1&gt;'!G14+'&lt;Entity 2&gt;'!G14+'&lt;Entity 3&gt;'!G14</f>
        <v>300000</v>
      </c>
      <c r="H18" s="50" t="n">
        <f aca="false">+'&lt;Entity 1&gt;'!H14+'&lt;Entity 2&gt;'!H14+'&lt;Entity 3&gt;'!H14</f>
        <v>300000</v>
      </c>
      <c r="I18" s="50" t="n">
        <f aca="false">+'&lt;Entity 1&gt;'!I14+'&lt;Entity 2&gt;'!I14+'&lt;Entity 3&gt;'!I14</f>
        <v>300000</v>
      </c>
      <c r="J18" s="50" t="n">
        <f aca="false">+'&lt;Entity 1&gt;'!J14+'&lt;Entity 2&gt;'!J14+'&lt;Entity 3&gt;'!J14</f>
        <v>300000</v>
      </c>
      <c r="K18" s="50" t="n">
        <f aca="false">+'&lt;Entity 1&gt;'!K14+'&lt;Entity 2&gt;'!K14+'&lt;Entity 3&gt;'!K14</f>
        <v>300000</v>
      </c>
      <c r="L18" s="50" t="n">
        <f aca="false">+'&lt;Entity 1&gt;'!L14+'&lt;Entity 2&gt;'!L14+'&lt;Entity 3&gt;'!L14</f>
        <v>300000</v>
      </c>
      <c r="M18" s="50" t="n">
        <f aca="false">+'&lt;Entity 1&gt;'!M14+'&lt;Entity 2&gt;'!M14+'&lt;Entity 3&gt;'!M14</f>
        <v>300000</v>
      </c>
      <c r="N18" s="50" t="n">
        <f aca="false">+'&lt;Entity 1&gt;'!N14+'&lt;Entity 2&gt;'!N14+'&lt;Entity 3&gt;'!N14</f>
        <v>300000</v>
      </c>
      <c r="O18" s="51" t="n">
        <f aca="false">SUM(C18:N18)</f>
        <v>3600000</v>
      </c>
    </row>
    <row r="19" customFormat="false" ht="12.75" hidden="false" customHeight="false" outlineLevel="0" collapsed="false">
      <c r="B19" s="52" t="s">
        <v>27</v>
      </c>
      <c r="C19" s="41" t="n">
        <f aca="false">SUM(C13:C18)</f>
        <v>4800000</v>
      </c>
      <c r="D19" s="42" t="n">
        <f aca="false">SUM(D13:D18)</f>
        <v>4800000</v>
      </c>
      <c r="E19" s="42" t="n">
        <f aca="false">SUM(E13:E18)</f>
        <v>4800000</v>
      </c>
      <c r="F19" s="42" t="n">
        <f aca="false">SUM(F13:F18)</f>
        <v>4800000</v>
      </c>
      <c r="G19" s="42" t="n">
        <f aca="false">SUM(G13:G18)</f>
        <v>4800000</v>
      </c>
      <c r="H19" s="42" t="n">
        <f aca="false">SUM(H13:H18)</f>
        <v>4800000</v>
      </c>
      <c r="I19" s="42" t="n">
        <f aca="false">SUM(I13:I18)</f>
        <v>4800000</v>
      </c>
      <c r="J19" s="42" t="n">
        <f aca="false">SUM(J13:J18)</f>
        <v>4800000</v>
      </c>
      <c r="K19" s="42" t="n">
        <f aca="false">SUM(K13:K18)</f>
        <v>4800000</v>
      </c>
      <c r="L19" s="42" t="n">
        <f aca="false">SUM(L13:L18)</f>
        <v>4800000</v>
      </c>
      <c r="M19" s="42" t="n">
        <f aca="false">SUM(M13:M18)</f>
        <v>4800000</v>
      </c>
      <c r="N19" s="42" t="n">
        <f aca="false">SUM(N13:N18)</f>
        <v>4800000</v>
      </c>
      <c r="O19" s="43" t="n">
        <f aca="false">SUM(O12:O18)</f>
        <v>57600000</v>
      </c>
    </row>
    <row r="20" customFormat="false" ht="12.75" hidden="false" customHeight="false" outlineLevel="0" collapsed="false">
      <c r="B20" s="53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s="22" customFormat="true" ht="12.75" hidden="false" customHeight="false" outlineLevel="0" collapsed="false">
      <c r="B21" s="34" t="s">
        <v>28</v>
      </c>
      <c r="C21" s="57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60"/>
    </row>
    <row r="22" customFormat="false" ht="12.75" hidden="false" customHeight="false" outlineLevel="0" collapsed="false">
      <c r="B22" s="48" t="s">
        <v>29</v>
      </c>
      <c r="C22" s="41" t="n">
        <f aca="false">+'&lt;Entity 1&gt;'!C18+'&lt;Entity 2&gt;'!C18+'&lt;Entity 3&gt;'!C18</f>
        <v>3600000</v>
      </c>
      <c r="D22" s="42" t="n">
        <f aca="false">+'&lt;Entity 1&gt;'!D18+'&lt;Entity 2&gt;'!D18+'&lt;Entity 3&gt;'!D18</f>
        <v>3600000</v>
      </c>
      <c r="E22" s="42" t="n">
        <f aca="false">+'&lt;Entity 1&gt;'!E18+'&lt;Entity 2&gt;'!E18+'&lt;Entity 3&gt;'!E18</f>
        <v>3600000</v>
      </c>
      <c r="F22" s="42" t="n">
        <f aca="false">+'&lt;Entity 1&gt;'!F18+'&lt;Entity 2&gt;'!F18+'&lt;Entity 3&gt;'!F18</f>
        <v>3600000</v>
      </c>
      <c r="G22" s="42" t="n">
        <f aca="false">+'&lt;Entity 1&gt;'!G18+'&lt;Entity 2&gt;'!G18+'&lt;Entity 3&gt;'!G18</f>
        <v>3600000</v>
      </c>
      <c r="H22" s="42" t="n">
        <f aca="false">+'&lt;Entity 1&gt;'!H18+'&lt;Entity 2&gt;'!H18+'&lt;Entity 3&gt;'!H18</f>
        <v>3600000</v>
      </c>
      <c r="I22" s="42" t="n">
        <f aca="false">+'&lt;Entity 1&gt;'!I18+'&lt;Entity 2&gt;'!I18+'&lt;Entity 3&gt;'!I18</f>
        <v>3600000</v>
      </c>
      <c r="J22" s="42" t="n">
        <f aca="false">+'&lt;Entity 1&gt;'!J18+'&lt;Entity 2&gt;'!J18+'&lt;Entity 3&gt;'!J18</f>
        <v>3600000</v>
      </c>
      <c r="K22" s="42" t="n">
        <f aca="false">+'&lt;Entity 1&gt;'!K18+'&lt;Entity 2&gt;'!K18+'&lt;Entity 3&gt;'!K18</f>
        <v>3600000</v>
      </c>
      <c r="L22" s="42" t="n">
        <f aca="false">+'&lt;Entity 1&gt;'!L18+'&lt;Entity 2&gt;'!L18+'&lt;Entity 3&gt;'!L18</f>
        <v>3600000</v>
      </c>
      <c r="M22" s="42" t="n">
        <f aca="false">+'&lt;Entity 1&gt;'!M18+'&lt;Entity 2&gt;'!M18+'&lt;Entity 3&gt;'!M18</f>
        <v>3600000</v>
      </c>
      <c r="N22" s="42" t="n">
        <f aca="false">+'&lt;Entity 1&gt;'!N18+'&lt;Entity 2&gt;'!N18+'&lt;Entity 3&gt;'!N18</f>
        <v>3600000</v>
      </c>
      <c r="O22" s="43" t="n">
        <f aca="false">SUM(C22:N22)</f>
        <v>43200000</v>
      </c>
    </row>
    <row r="23" customFormat="false" ht="12.75" hidden="false" customHeight="false" outlineLevel="0" collapsed="false">
      <c r="B23" s="48" t="s">
        <v>30</v>
      </c>
      <c r="C23" s="44" t="n">
        <f aca="false">+'&lt;Entity 1&gt;'!C19+'&lt;Entity 2&gt;'!C19+'&lt;Entity 3&gt;'!C19</f>
        <v>0</v>
      </c>
      <c r="D23" s="45" t="n">
        <f aca="false">+'&lt;Entity 1&gt;'!D19+'&lt;Entity 2&gt;'!D19+'&lt;Entity 3&gt;'!D19</f>
        <v>0</v>
      </c>
      <c r="E23" s="45" t="n">
        <f aca="false">+'&lt;Entity 1&gt;'!E19+'&lt;Entity 2&gt;'!E19+'&lt;Entity 3&gt;'!E19</f>
        <v>0</v>
      </c>
      <c r="F23" s="45" t="n">
        <f aca="false">+'&lt;Entity 1&gt;'!F19+'&lt;Entity 2&gt;'!F19+'&lt;Entity 3&gt;'!F19</f>
        <v>0</v>
      </c>
      <c r="G23" s="45" t="n">
        <f aca="false">+'&lt;Entity 1&gt;'!G19+'&lt;Entity 2&gt;'!G19+'&lt;Entity 3&gt;'!G19</f>
        <v>0</v>
      </c>
      <c r="H23" s="45" t="n">
        <f aca="false">+'&lt;Entity 1&gt;'!H19+'&lt;Entity 2&gt;'!H19+'&lt;Entity 3&gt;'!H19</f>
        <v>0</v>
      </c>
      <c r="I23" s="45" t="n">
        <f aca="false">+'&lt;Entity 1&gt;'!I19+'&lt;Entity 2&gt;'!I19+'&lt;Entity 3&gt;'!I19</f>
        <v>0</v>
      </c>
      <c r="J23" s="45" t="n">
        <f aca="false">+'&lt;Entity 1&gt;'!J19+'&lt;Entity 2&gt;'!J19+'&lt;Entity 3&gt;'!J19</f>
        <v>0</v>
      </c>
      <c r="K23" s="45" t="n">
        <f aca="false">+'&lt;Entity 1&gt;'!K19+'&lt;Entity 2&gt;'!K19+'&lt;Entity 3&gt;'!K19</f>
        <v>0</v>
      </c>
      <c r="L23" s="45" t="n">
        <f aca="false">+'&lt;Entity 1&gt;'!L19+'&lt;Entity 2&gt;'!L19+'&lt;Entity 3&gt;'!L19</f>
        <v>0</v>
      </c>
      <c r="M23" s="45" t="n">
        <f aca="false">+'&lt;Entity 1&gt;'!M19+'&lt;Entity 2&gt;'!M19+'&lt;Entity 3&gt;'!M19</f>
        <v>0</v>
      </c>
      <c r="N23" s="45" t="n">
        <f aca="false">+'&lt;Entity 1&gt;'!N19+'&lt;Entity 2&gt;'!N19+'&lt;Entity 3&gt;'!N19</f>
        <v>0</v>
      </c>
      <c r="O23" s="46" t="n">
        <f aca="false">SUM(C23:N23)</f>
        <v>0</v>
      </c>
    </row>
    <row r="24" customFormat="false" ht="12.75" hidden="false" customHeight="false" outlineLevel="0" collapsed="false">
      <c r="B24" s="48" t="s">
        <v>26</v>
      </c>
      <c r="C24" s="49" t="n">
        <f aca="false">+'&lt;Entity 1&gt;'!C20+'&lt;Entity 2&gt;'!C20+'&lt;Entity 3&gt;'!C20</f>
        <v>0</v>
      </c>
      <c r="D24" s="50" t="n">
        <f aca="false">+'&lt;Entity 1&gt;'!D20+'&lt;Entity 2&gt;'!D20+'&lt;Entity 3&gt;'!D20</f>
        <v>0</v>
      </c>
      <c r="E24" s="50" t="n">
        <f aca="false">+'&lt;Entity 1&gt;'!E20+'&lt;Entity 2&gt;'!E20+'&lt;Entity 3&gt;'!E20</f>
        <v>0</v>
      </c>
      <c r="F24" s="50" t="n">
        <f aca="false">+'&lt;Entity 1&gt;'!F20+'&lt;Entity 2&gt;'!F20+'&lt;Entity 3&gt;'!F20</f>
        <v>0</v>
      </c>
      <c r="G24" s="50" t="n">
        <f aca="false">+'&lt;Entity 1&gt;'!G20+'&lt;Entity 2&gt;'!G20+'&lt;Entity 3&gt;'!G20</f>
        <v>0</v>
      </c>
      <c r="H24" s="50" t="n">
        <f aca="false">+'&lt;Entity 1&gt;'!H20+'&lt;Entity 2&gt;'!H20+'&lt;Entity 3&gt;'!H20</f>
        <v>0</v>
      </c>
      <c r="I24" s="50" t="n">
        <f aca="false">+'&lt;Entity 1&gt;'!I20+'&lt;Entity 2&gt;'!I20+'&lt;Entity 3&gt;'!I20</f>
        <v>0</v>
      </c>
      <c r="J24" s="50" t="n">
        <f aca="false">+'&lt;Entity 1&gt;'!J20+'&lt;Entity 2&gt;'!J20+'&lt;Entity 3&gt;'!J20</f>
        <v>0</v>
      </c>
      <c r="K24" s="50" t="n">
        <f aca="false">+'&lt;Entity 1&gt;'!K20+'&lt;Entity 2&gt;'!K20+'&lt;Entity 3&gt;'!K20</f>
        <v>0</v>
      </c>
      <c r="L24" s="50" t="n">
        <f aca="false">+'&lt;Entity 1&gt;'!L20+'&lt;Entity 2&gt;'!L20+'&lt;Entity 3&gt;'!L20</f>
        <v>0</v>
      </c>
      <c r="M24" s="50" t="n">
        <f aca="false">+'&lt;Entity 1&gt;'!M20+'&lt;Entity 2&gt;'!M20+'&lt;Entity 3&gt;'!M20</f>
        <v>0</v>
      </c>
      <c r="N24" s="50" t="n">
        <f aca="false">+'&lt;Entity 1&gt;'!N20+'&lt;Entity 2&gt;'!N20+'&lt;Entity 3&gt;'!N20</f>
        <v>0</v>
      </c>
      <c r="O24" s="51" t="n">
        <f aca="false">SUM(C24:N24)</f>
        <v>0</v>
      </c>
    </row>
    <row r="25" customFormat="false" ht="12.75" hidden="false" customHeight="false" outlineLevel="0" collapsed="false">
      <c r="B25" s="52" t="s">
        <v>31</v>
      </c>
      <c r="C25" s="41" t="n">
        <f aca="false">SUM(C22:C24)</f>
        <v>3600000</v>
      </c>
      <c r="D25" s="42" t="n">
        <f aca="false">SUM(D22:D24)</f>
        <v>3600000</v>
      </c>
      <c r="E25" s="42" t="n">
        <f aca="false">SUM(E22:E24)</f>
        <v>3600000</v>
      </c>
      <c r="F25" s="42" t="n">
        <f aca="false">SUM(F22:F24)</f>
        <v>3600000</v>
      </c>
      <c r="G25" s="42" t="n">
        <f aca="false">SUM(G22:G24)</f>
        <v>3600000</v>
      </c>
      <c r="H25" s="42" t="n">
        <f aca="false">SUM(H22:H24)</f>
        <v>3600000</v>
      </c>
      <c r="I25" s="42" t="n">
        <f aca="false">SUM(I22:I24)</f>
        <v>3600000</v>
      </c>
      <c r="J25" s="42" t="n">
        <f aca="false">SUM(J22:J24)</f>
        <v>3600000</v>
      </c>
      <c r="K25" s="42" t="n">
        <f aca="false">SUM(K22:K24)</f>
        <v>3600000</v>
      </c>
      <c r="L25" s="42" t="n">
        <f aca="false">SUM(L22:L24)</f>
        <v>3600000</v>
      </c>
      <c r="M25" s="42" t="n">
        <f aca="false">SUM(M22:M24)</f>
        <v>3600000</v>
      </c>
      <c r="N25" s="42" t="n">
        <f aca="false">SUM(N22:N24)</f>
        <v>3600000</v>
      </c>
      <c r="O25" s="43" t="n">
        <f aca="false">SUM(O22:O24)</f>
        <v>43200000</v>
      </c>
    </row>
    <row r="26" customFormat="false" ht="12.75" hidden="false" customHeight="false" outlineLevel="0" collapsed="false">
      <c r="B26" s="52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2.75" hidden="false" customHeight="false" outlineLevel="0" collapsed="false">
      <c r="B27" s="52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</row>
    <row r="28" customFormat="false" ht="12.75" hidden="false" customHeight="false" outlineLevel="0" collapsed="false">
      <c r="B28" s="34" t="s">
        <v>32</v>
      </c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</row>
    <row r="29" s="22" customFormat="true" ht="12.75" hidden="false" customHeight="false" outlineLevel="0" collapsed="false">
      <c r="B29" s="67"/>
      <c r="C29" s="68" t="n">
        <f aca="false">+C19-C25</f>
        <v>1200000</v>
      </c>
      <c r="D29" s="69" t="n">
        <f aca="false">+D19-D25</f>
        <v>1200000</v>
      </c>
      <c r="E29" s="69" t="n">
        <f aca="false">+E19-E25</f>
        <v>1200000</v>
      </c>
      <c r="F29" s="69" t="n">
        <f aca="false">+F19-F25</f>
        <v>1200000</v>
      </c>
      <c r="G29" s="69" t="n">
        <f aca="false">+G19-G25</f>
        <v>1200000</v>
      </c>
      <c r="H29" s="69" t="n">
        <f aca="false">+H19-H25</f>
        <v>1200000</v>
      </c>
      <c r="I29" s="69" t="n">
        <f aca="false">+I19-I25</f>
        <v>1200000</v>
      </c>
      <c r="J29" s="69" t="n">
        <f aca="false">+J19-J25</f>
        <v>1200000</v>
      </c>
      <c r="K29" s="69" t="n">
        <f aca="false">+K19-K25</f>
        <v>1200000</v>
      </c>
      <c r="L29" s="69" t="n">
        <f aca="false">+L19-L25</f>
        <v>1200000</v>
      </c>
      <c r="M29" s="69" t="n">
        <f aca="false">+M19-M25</f>
        <v>1200000</v>
      </c>
      <c r="N29" s="69" t="n">
        <f aca="false">+N19-N25</f>
        <v>1200000</v>
      </c>
      <c r="O29" s="70" t="n">
        <f aca="false">+O19-O25</f>
        <v>14400000</v>
      </c>
    </row>
    <row r="30" customFormat="false" ht="12.75" hidden="false" customHeight="false" outlineLevel="0" collapsed="false">
      <c r="B30" s="40" t="s">
        <v>33</v>
      </c>
      <c r="C30" s="49" t="n">
        <f aca="false">+'&lt;Entity 1&gt;'!C25+'&lt;Entity 2&gt;'!C25+'&lt;Entity 3&gt;'!C25</f>
        <v>0</v>
      </c>
      <c r="D30" s="50" t="n">
        <f aca="false">+'&lt;Entity 1&gt;'!D25+'&lt;Entity 2&gt;'!D25+'&lt;Entity 3&gt;'!D25</f>
        <v>0</v>
      </c>
      <c r="E30" s="50" t="n">
        <f aca="false">+'&lt;Entity 1&gt;'!E25+'&lt;Entity 2&gt;'!E25+'&lt;Entity 3&gt;'!E25</f>
        <v>0</v>
      </c>
      <c r="F30" s="50" t="n">
        <f aca="false">+'&lt;Entity 1&gt;'!F25+'&lt;Entity 2&gt;'!F25+'&lt;Entity 3&gt;'!F25</f>
        <v>0</v>
      </c>
      <c r="G30" s="50" t="n">
        <f aca="false">+'&lt;Entity 1&gt;'!G25+'&lt;Entity 2&gt;'!G25+'&lt;Entity 3&gt;'!G25</f>
        <v>0</v>
      </c>
      <c r="H30" s="50" t="n">
        <f aca="false">+'&lt;Entity 1&gt;'!H25+'&lt;Entity 2&gt;'!H25+'&lt;Entity 3&gt;'!H25</f>
        <v>0</v>
      </c>
      <c r="I30" s="50" t="n">
        <f aca="false">+'&lt;Entity 1&gt;'!I25+'&lt;Entity 2&gt;'!I25+'&lt;Entity 3&gt;'!I25</f>
        <v>0</v>
      </c>
      <c r="J30" s="50" t="n">
        <f aca="false">+'&lt;Entity 1&gt;'!J25+'&lt;Entity 2&gt;'!J25+'&lt;Entity 3&gt;'!J25</f>
        <v>0</v>
      </c>
      <c r="K30" s="50" t="n">
        <f aca="false">+'&lt;Entity 1&gt;'!K25+'&lt;Entity 2&gt;'!K25+'&lt;Entity 3&gt;'!K25</f>
        <v>0</v>
      </c>
      <c r="L30" s="50" t="n">
        <f aca="false">+'&lt;Entity 1&gt;'!L25+'&lt;Entity 2&gt;'!L25+'&lt;Entity 3&gt;'!L25</f>
        <v>0</v>
      </c>
      <c r="M30" s="50" t="n">
        <f aca="false">+'&lt;Entity 1&gt;'!M25+'&lt;Entity 2&gt;'!M25+'&lt;Entity 3&gt;'!M25</f>
        <v>0</v>
      </c>
      <c r="N30" s="50" t="n">
        <f aca="false">+'&lt;Entity 1&gt;'!N25+'&lt;Entity 2&gt;'!N25+'&lt;Entity 3&gt;'!N25</f>
        <v>0</v>
      </c>
      <c r="O30" s="51" t="n">
        <f aca="false">SUM(C30:N30)</f>
        <v>0</v>
      </c>
    </row>
    <row r="31" customFormat="false" ht="12.75" hidden="false" customHeight="false" outlineLevel="0" collapsed="false">
      <c r="B31" s="52" t="s">
        <v>34</v>
      </c>
      <c r="C31" s="41" t="n">
        <f aca="false">+C29-C30</f>
        <v>1200000</v>
      </c>
      <c r="D31" s="42" t="n">
        <f aca="false">+D29-D30</f>
        <v>1200000</v>
      </c>
      <c r="E31" s="42" t="n">
        <f aca="false">+E29-E30</f>
        <v>1200000</v>
      </c>
      <c r="F31" s="42" t="n">
        <f aca="false">+F29-F30</f>
        <v>1200000</v>
      </c>
      <c r="G31" s="42" t="n">
        <f aca="false">+G29-G30</f>
        <v>1200000</v>
      </c>
      <c r="H31" s="42" t="n">
        <f aca="false">+H29-H30</f>
        <v>1200000</v>
      </c>
      <c r="I31" s="42" t="n">
        <f aca="false">+I29-I30</f>
        <v>1200000</v>
      </c>
      <c r="J31" s="42" t="n">
        <f aca="false">+J29-J30</f>
        <v>1200000</v>
      </c>
      <c r="K31" s="42" t="n">
        <f aca="false">+K29-K30</f>
        <v>1200000</v>
      </c>
      <c r="L31" s="42" t="n">
        <f aca="false">+L29-L30</f>
        <v>1200000</v>
      </c>
      <c r="M31" s="42" t="n">
        <f aca="false">+M29-M30</f>
        <v>1200000</v>
      </c>
      <c r="N31" s="42" t="n">
        <f aca="false">+N29-N30</f>
        <v>1200000</v>
      </c>
      <c r="O31" s="43" t="n">
        <f aca="false">+O29-O30</f>
        <v>14400000</v>
      </c>
    </row>
    <row r="32" customFormat="false" ht="12.75" hidden="false" customHeight="false" outlineLevel="0" collapsed="false"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</row>
    <row r="33" s="22" customFormat="true" ht="12.75" hidden="false" customHeight="false" outlineLevel="0" collapsed="false">
      <c r="B33" s="34" t="s">
        <v>35</v>
      </c>
      <c r="C33" s="7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</row>
    <row r="34" customFormat="false" ht="12.75" hidden="false" customHeight="false" outlineLevel="0" collapsed="false">
      <c r="B34" s="40" t="s">
        <v>36</v>
      </c>
      <c r="C34" s="41" t="n">
        <f aca="false">+'&lt;Entity 1&gt;'!C29+'&lt;Entity 2&gt;'!C29+'&lt;Entity 3&gt;'!C29</f>
        <v>600000</v>
      </c>
      <c r="D34" s="42" t="n">
        <f aca="false">+'&lt;Entity 1&gt;'!D29+'&lt;Entity 2&gt;'!D29+'&lt;Entity 3&gt;'!D29</f>
        <v>600000</v>
      </c>
      <c r="E34" s="42" t="n">
        <f aca="false">+'&lt;Entity 1&gt;'!E29+'&lt;Entity 2&gt;'!E29+'&lt;Entity 3&gt;'!E29</f>
        <v>600000</v>
      </c>
      <c r="F34" s="42" t="n">
        <f aca="false">+'&lt;Entity 1&gt;'!F29+'&lt;Entity 2&gt;'!F29+'&lt;Entity 3&gt;'!F29</f>
        <v>600000</v>
      </c>
      <c r="G34" s="42" t="n">
        <f aca="false">+'&lt;Entity 1&gt;'!G29+'&lt;Entity 2&gt;'!G29+'&lt;Entity 3&gt;'!G29</f>
        <v>600000</v>
      </c>
      <c r="H34" s="42" t="n">
        <f aca="false">+'&lt;Entity 1&gt;'!H29+'&lt;Entity 2&gt;'!H29+'&lt;Entity 3&gt;'!H29</f>
        <v>600000</v>
      </c>
      <c r="I34" s="42" t="n">
        <f aca="false">+'&lt;Entity 1&gt;'!I29+'&lt;Entity 2&gt;'!I29+'&lt;Entity 3&gt;'!I29</f>
        <v>600000</v>
      </c>
      <c r="J34" s="42" t="n">
        <f aca="false">+'&lt;Entity 1&gt;'!J29+'&lt;Entity 2&gt;'!J29+'&lt;Entity 3&gt;'!J29</f>
        <v>600000</v>
      </c>
      <c r="K34" s="42" t="n">
        <f aca="false">+'&lt;Entity 1&gt;'!K29+'&lt;Entity 2&gt;'!K29+'&lt;Entity 3&gt;'!K29</f>
        <v>600000</v>
      </c>
      <c r="L34" s="42" t="n">
        <f aca="false">+'&lt;Entity 1&gt;'!L29+'&lt;Entity 2&gt;'!L29+'&lt;Entity 3&gt;'!L29</f>
        <v>600000</v>
      </c>
      <c r="M34" s="42" t="n">
        <f aca="false">+'&lt;Entity 1&gt;'!M29+'&lt;Entity 2&gt;'!M29+'&lt;Entity 3&gt;'!M29</f>
        <v>600000</v>
      </c>
      <c r="N34" s="42" t="n">
        <f aca="false">+'&lt;Entity 1&gt;'!N29+'&lt;Entity 2&gt;'!N29+'&lt;Entity 3&gt;'!N29</f>
        <v>600000</v>
      </c>
      <c r="O34" s="43" t="n">
        <f aca="false">SUM(C34:N34)</f>
        <v>7200000</v>
      </c>
    </row>
    <row r="35" customFormat="false" ht="12.75" hidden="false" customHeight="false" outlineLevel="0" collapsed="false">
      <c r="B35" s="40" t="s">
        <v>37</v>
      </c>
      <c r="C35" s="44" t="n">
        <f aca="false">+'&lt;Entity 1&gt;'!C30+'&lt;Entity 2&gt;'!C30+'&lt;Entity 3&gt;'!C30</f>
        <v>450000</v>
      </c>
      <c r="D35" s="45" t="n">
        <f aca="false">+'&lt;Entity 1&gt;'!D30+'&lt;Entity 2&gt;'!D30+'&lt;Entity 3&gt;'!D30</f>
        <v>450000</v>
      </c>
      <c r="E35" s="45" t="n">
        <f aca="false">+'&lt;Entity 1&gt;'!E30+'&lt;Entity 2&gt;'!E30+'&lt;Entity 3&gt;'!E30</f>
        <v>450000</v>
      </c>
      <c r="F35" s="45" t="n">
        <f aca="false">+'&lt;Entity 1&gt;'!F30+'&lt;Entity 2&gt;'!F30+'&lt;Entity 3&gt;'!F30</f>
        <v>450000</v>
      </c>
      <c r="G35" s="45" t="n">
        <f aca="false">+'&lt;Entity 1&gt;'!G30+'&lt;Entity 2&gt;'!G30+'&lt;Entity 3&gt;'!G30</f>
        <v>450000</v>
      </c>
      <c r="H35" s="45" t="n">
        <f aca="false">+'&lt;Entity 1&gt;'!H30+'&lt;Entity 2&gt;'!H30+'&lt;Entity 3&gt;'!H30</f>
        <v>450000</v>
      </c>
      <c r="I35" s="45" t="n">
        <f aca="false">+'&lt;Entity 1&gt;'!I30+'&lt;Entity 2&gt;'!I30+'&lt;Entity 3&gt;'!I30</f>
        <v>450000</v>
      </c>
      <c r="J35" s="45" t="n">
        <f aca="false">+'&lt;Entity 1&gt;'!J30+'&lt;Entity 2&gt;'!J30+'&lt;Entity 3&gt;'!J30</f>
        <v>450000</v>
      </c>
      <c r="K35" s="45" t="n">
        <f aca="false">+'&lt;Entity 1&gt;'!K30+'&lt;Entity 2&gt;'!K30+'&lt;Entity 3&gt;'!K30</f>
        <v>450000</v>
      </c>
      <c r="L35" s="45" t="n">
        <f aca="false">+'&lt;Entity 1&gt;'!L30+'&lt;Entity 2&gt;'!L30+'&lt;Entity 3&gt;'!L30</f>
        <v>450000</v>
      </c>
      <c r="M35" s="45" t="n">
        <f aca="false">+'&lt;Entity 1&gt;'!M30+'&lt;Entity 2&gt;'!M30+'&lt;Entity 3&gt;'!M30</f>
        <v>450000</v>
      </c>
      <c r="N35" s="45" t="n">
        <f aca="false">+'&lt;Entity 1&gt;'!N30+'&lt;Entity 2&gt;'!N30+'&lt;Entity 3&gt;'!N30</f>
        <v>450000</v>
      </c>
      <c r="O35" s="46" t="n">
        <f aca="false">SUM(C35:N35)</f>
        <v>5400000</v>
      </c>
    </row>
    <row r="36" customFormat="false" ht="12.75" hidden="false" customHeight="false" outlineLevel="0" collapsed="false">
      <c r="B36" s="40" t="s">
        <v>38</v>
      </c>
      <c r="C36" s="44" t="n">
        <f aca="false">+'&lt;Entity 1&gt;'!C31+'&lt;Entity 2&gt;'!C31+'&lt;Entity 3&gt;'!C31</f>
        <v>0</v>
      </c>
      <c r="D36" s="45" t="n">
        <f aca="false">+'&lt;Entity 1&gt;'!D31+'&lt;Entity 2&gt;'!D31+'&lt;Entity 3&gt;'!D31</f>
        <v>0</v>
      </c>
      <c r="E36" s="45" t="n">
        <f aca="false">+'&lt;Entity 1&gt;'!E31+'&lt;Entity 2&gt;'!E31+'&lt;Entity 3&gt;'!E31</f>
        <v>0</v>
      </c>
      <c r="F36" s="45" t="n">
        <f aca="false">+'&lt;Entity 1&gt;'!F31+'&lt;Entity 2&gt;'!F31+'&lt;Entity 3&gt;'!F31</f>
        <v>0</v>
      </c>
      <c r="G36" s="45" t="n">
        <f aca="false">+'&lt;Entity 1&gt;'!G31+'&lt;Entity 2&gt;'!G31+'&lt;Entity 3&gt;'!G31</f>
        <v>0</v>
      </c>
      <c r="H36" s="45" t="n">
        <f aca="false">+'&lt;Entity 1&gt;'!H31+'&lt;Entity 2&gt;'!H31+'&lt;Entity 3&gt;'!H31</f>
        <v>0</v>
      </c>
      <c r="I36" s="45" t="n">
        <f aca="false">+'&lt;Entity 1&gt;'!I31+'&lt;Entity 2&gt;'!I31+'&lt;Entity 3&gt;'!I31</f>
        <v>0</v>
      </c>
      <c r="J36" s="45" t="n">
        <f aca="false">+'&lt;Entity 1&gt;'!J31+'&lt;Entity 2&gt;'!J31+'&lt;Entity 3&gt;'!J31</f>
        <v>0</v>
      </c>
      <c r="K36" s="45" t="n">
        <f aca="false">+'&lt;Entity 1&gt;'!K31+'&lt;Entity 2&gt;'!K31+'&lt;Entity 3&gt;'!K31</f>
        <v>0</v>
      </c>
      <c r="L36" s="45" t="n">
        <f aca="false">+'&lt;Entity 1&gt;'!L31+'&lt;Entity 2&gt;'!L31+'&lt;Entity 3&gt;'!L31</f>
        <v>0</v>
      </c>
      <c r="M36" s="45" t="n">
        <f aca="false">+'&lt;Entity 1&gt;'!M31+'&lt;Entity 2&gt;'!M31+'&lt;Entity 3&gt;'!M31</f>
        <v>0</v>
      </c>
      <c r="N36" s="45" t="n">
        <f aca="false">+'&lt;Entity 1&gt;'!N31+'&lt;Entity 2&gt;'!N31+'&lt;Entity 3&gt;'!N31</f>
        <v>0</v>
      </c>
      <c r="O36" s="46" t="n">
        <f aca="false">SUM(C36:N36)</f>
        <v>0</v>
      </c>
    </row>
    <row r="37" customFormat="false" ht="12.75" hidden="false" customHeight="false" outlineLevel="0" collapsed="false">
      <c r="B37" s="40" t="s">
        <v>39</v>
      </c>
      <c r="C37" s="44" t="n">
        <f aca="false">+'&lt;Entity 1&gt;'!C32+'&lt;Entity 2&gt;'!C32+'&lt;Entity 3&gt;'!C32</f>
        <v>375000</v>
      </c>
      <c r="D37" s="45" t="n">
        <f aca="false">+'&lt;Entity 1&gt;'!D32+'&lt;Entity 2&gt;'!D32+'&lt;Entity 3&gt;'!D32</f>
        <v>375000</v>
      </c>
      <c r="E37" s="45" t="n">
        <f aca="false">+'&lt;Entity 1&gt;'!E32+'&lt;Entity 2&gt;'!E32+'&lt;Entity 3&gt;'!E32</f>
        <v>375000</v>
      </c>
      <c r="F37" s="45" t="n">
        <f aca="false">+'&lt;Entity 1&gt;'!F32+'&lt;Entity 2&gt;'!F32+'&lt;Entity 3&gt;'!F32</f>
        <v>375000</v>
      </c>
      <c r="G37" s="45" t="n">
        <f aca="false">+'&lt;Entity 1&gt;'!G32+'&lt;Entity 2&gt;'!G32+'&lt;Entity 3&gt;'!G32</f>
        <v>375000</v>
      </c>
      <c r="H37" s="45" t="n">
        <f aca="false">+'&lt;Entity 1&gt;'!H32+'&lt;Entity 2&gt;'!H32+'&lt;Entity 3&gt;'!H32</f>
        <v>375000</v>
      </c>
      <c r="I37" s="45" t="n">
        <f aca="false">+'&lt;Entity 1&gt;'!I32+'&lt;Entity 2&gt;'!I32+'&lt;Entity 3&gt;'!I32</f>
        <v>375000</v>
      </c>
      <c r="J37" s="45" t="n">
        <f aca="false">+'&lt;Entity 1&gt;'!J32+'&lt;Entity 2&gt;'!J32+'&lt;Entity 3&gt;'!J32</f>
        <v>375000</v>
      </c>
      <c r="K37" s="45" t="n">
        <f aca="false">+'&lt;Entity 1&gt;'!K32+'&lt;Entity 2&gt;'!K32+'&lt;Entity 3&gt;'!K32</f>
        <v>375000</v>
      </c>
      <c r="L37" s="45" t="n">
        <f aca="false">+'&lt;Entity 1&gt;'!L32+'&lt;Entity 2&gt;'!L32+'&lt;Entity 3&gt;'!L32</f>
        <v>375000</v>
      </c>
      <c r="M37" s="45" t="n">
        <f aca="false">+'&lt;Entity 1&gt;'!M32+'&lt;Entity 2&gt;'!M32+'&lt;Entity 3&gt;'!M32</f>
        <v>375000</v>
      </c>
      <c r="N37" s="45" t="n">
        <f aca="false">+'&lt;Entity 1&gt;'!N32+'&lt;Entity 2&gt;'!N32+'&lt;Entity 3&gt;'!N32</f>
        <v>375000</v>
      </c>
      <c r="O37" s="46" t="n">
        <f aca="false">SUM(C37:N37)</f>
        <v>4500000</v>
      </c>
    </row>
    <row r="38" customFormat="false" ht="12.75" hidden="false" customHeight="false" outlineLevel="0" collapsed="false">
      <c r="B38" s="40" t="s">
        <v>40</v>
      </c>
      <c r="C38" s="44" t="n">
        <f aca="false">+'&lt;Entity 1&gt;'!C33+'&lt;Entity 2&gt;'!C33+'&lt;Entity 3&gt;'!C33</f>
        <v>150000</v>
      </c>
      <c r="D38" s="45" t="n">
        <f aca="false">+'&lt;Entity 1&gt;'!D33+'&lt;Entity 2&gt;'!D33+'&lt;Entity 3&gt;'!D33</f>
        <v>150000</v>
      </c>
      <c r="E38" s="45" t="n">
        <f aca="false">+'&lt;Entity 1&gt;'!E33+'&lt;Entity 2&gt;'!E33+'&lt;Entity 3&gt;'!E33</f>
        <v>150000</v>
      </c>
      <c r="F38" s="45" t="n">
        <f aca="false">+'&lt;Entity 1&gt;'!F33+'&lt;Entity 2&gt;'!F33+'&lt;Entity 3&gt;'!F33</f>
        <v>150000</v>
      </c>
      <c r="G38" s="45" t="n">
        <f aca="false">+'&lt;Entity 1&gt;'!G33+'&lt;Entity 2&gt;'!G33+'&lt;Entity 3&gt;'!G33</f>
        <v>150000</v>
      </c>
      <c r="H38" s="45" t="n">
        <f aca="false">+'&lt;Entity 1&gt;'!H33+'&lt;Entity 2&gt;'!H33+'&lt;Entity 3&gt;'!H33</f>
        <v>150000</v>
      </c>
      <c r="I38" s="45" t="n">
        <f aca="false">+'&lt;Entity 1&gt;'!I33+'&lt;Entity 2&gt;'!I33+'&lt;Entity 3&gt;'!I33</f>
        <v>150000</v>
      </c>
      <c r="J38" s="45" t="n">
        <f aca="false">+'&lt;Entity 1&gt;'!J33+'&lt;Entity 2&gt;'!J33+'&lt;Entity 3&gt;'!J33</f>
        <v>150000</v>
      </c>
      <c r="K38" s="45" t="n">
        <f aca="false">+'&lt;Entity 1&gt;'!K33+'&lt;Entity 2&gt;'!K33+'&lt;Entity 3&gt;'!K33</f>
        <v>150000</v>
      </c>
      <c r="L38" s="45" t="n">
        <f aca="false">+'&lt;Entity 1&gt;'!L33+'&lt;Entity 2&gt;'!L33+'&lt;Entity 3&gt;'!L33</f>
        <v>150000</v>
      </c>
      <c r="M38" s="45" t="n">
        <f aca="false">+'&lt;Entity 1&gt;'!M33+'&lt;Entity 2&gt;'!M33+'&lt;Entity 3&gt;'!M33</f>
        <v>150000</v>
      </c>
      <c r="N38" s="45" t="n">
        <f aca="false">+'&lt;Entity 1&gt;'!N33+'&lt;Entity 2&gt;'!N33+'&lt;Entity 3&gt;'!N33</f>
        <v>150000</v>
      </c>
      <c r="O38" s="46" t="n">
        <f aca="false">SUM(C38:N38)</f>
        <v>1800000</v>
      </c>
    </row>
    <row r="39" customFormat="false" ht="12.75" hidden="false" customHeight="false" outlineLevel="0" collapsed="false">
      <c r="B39" s="40" t="s">
        <v>41</v>
      </c>
      <c r="C39" s="44" t="n">
        <f aca="false">+'&lt;Entity 1&gt;'!C34+'&lt;Entity 2&gt;'!C34+'&lt;Entity 3&gt;'!C34</f>
        <v>0</v>
      </c>
      <c r="D39" s="45" t="n">
        <f aca="false">+'&lt;Entity 1&gt;'!D34+'&lt;Entity 2&gt;'!D34+'&lt;Entity 3&gt;'!D34</f>
        <v>0</v>
      </c>
      <c r="E39" s="45" t="n">
        <f aca="false">+'&lt;Entity 1&gt;'!E34+'&lt;Entity 2&gt;'!E34+'&lt;Entity 3&gt;'!E34</f>
        <v>0</v>
      </c>
      <c r="F39" s="45" t="n">
        <f aca="false">+'&lt;Entity 1&gt;'!F34+'&lt;Entity 2&gt;'!F34+'&lt;Entity 3&gt;'!F34</f>
        <v>0</v>
      </c>
      <c r="G39" s="45" t="n">
        <f aca="false">+'&lt;Entity 1&gt;'!G34+'&lt;Entity 2&gt;'!G34+'&lt;Entity 3&gt;'!G34</f>
        <v>0</v>
      </c>
      <c r="H39" s="45" t="n">
        <f aca="false">+'&lt;Entity 1&gt;'!H34+'&lt;Entity 2&gt;'!H34+'&lt;Entity 3&gt;'!H34</f>
        <v>0</v>
      </c>
      <c r="I39" s="45" t="n">
        <f aca="false">+'&lt;Entity 1&gt;'!I34+'&lt;Entity 2&gt;'!I34+'&lt;Entity 3&gt;'!I34</f>
        <v>0</v>
      </c>
      <c r="J39" s="45" t="n">
        <f aca="false">+'&lt;Entity 1&gt;'!J34+'&lt;Entity 2&gt;'!J34+'&lt;Entity 3&gt;'!J34</f>
        <v>0</v>
      </c>
      <c r="K39" s="45" t="n">
        <f aca="false">+'&lt;Entity 1&gt;'!K34+'&lt;Entity 2&gt;'!K34+'&lt;Entity 3&gt;'!K34</f>
        <v>0</v>
      </c>
      <c r="L39" s="45" t="n">
        <f aca="false">+'&lt;Entity 1&gt;'!L34+'&lt;Entity 2&gt;'!L34+'&lt;Entity 3&gt;'!L34</f>
        <v>0</v>
      </c>
      <c r="M39" s="45" t="n">
        <f aca="false">+'&lt;Entity 1&gt;'!M34+'&lt;Entity 2&gt;'!M34+'&lt;Entity 3&gt;'!M34</f>
        <v>0</v>
      </c>
      <c r="N39" s="45" t="n">
        <f aca="false">+'&lt;Entity 1&gt;'!N34+'&lt;Entity 2&gt;'!N34+'&lt;Entity 3&gt;'!N34</f>
        <v>0</v>
      </c>
      <c r="O39" s="46" t="n">
        <f aca="false">SUM(C39:N39)</f>
        <v>0</v>
      </c>
    </row>
    <row r="40" customFormat="false" ht="12.75" hidden="false" customHeight="false" outlineLevel="0" collapsed="false">
      <c r="B40" s="40" t="s">
        <v>26</v>
      </c>
      <c r="C40" s="49" t="n">
        <f aca="false">+'&lt;Entity 1&gt;'!C35+'&lt;Entity 2&gt;'!C35+'&lt;Entity 3&gt;'!C35</f>
        <v>75000</v>
      </c>
      <c r="D40" s="50" t="n">
        <f aca="false">+'&lt;Entity 1&gt;'!D35+'&lt;Entity 2&gt;'!D35+'&lt;Entity 3&gt;'!D35</f>
        <v>75000</v>
      </c>
      <c r="E40" s="50" t="n">
        <f aca="false">+'&lt;Entity 1&gt;'!E35+'&lt;Entity 2&gt;'!E35+'&lt;Entity 3&gt;'!E35</f>
        <v>75000</v>
      </c>
      <c r="F40" s="50" t="n">
        <f aca="false">+'&lt;Entity 1&gt;'!F35+'&lt;Entity 2&gt;'!F35+'&lt;Entity 3&gt;'!F35</f>
        <v>75000</v>
      </c>
      <c r="G40" s="50" t="n">
        <f aca="false">+'&lt;Entity 1&gt;'!G35+'&lt;Entity 2&gt;'!G35+'&lt;Entity 3&gt;'!G35</f>
        <v>75000</v>
      </c>
      <c r="H40" s="50" t="n">
        <f aca="false">+'&lt;Entity 1&gt;'!H35+'&lt;Entity 2&gt;'!H35+'&lt;Entity 3&gt;'!H35</f>
        <v>75000</v>
      </c>
      <c r="I40" s="50" t="n">
        <f aca="false">+'&lt;Entity 1&gt;'!I35+'&lt;Entity 2&gt;'!I35+'&lt;Entity 3&gt;'!I35</f>
        <v>75000</v>
      </c>
      <c r="J40" s="50" t="n">
        <f aca="false">+'&lt;Entity 1&gt;'!J35+'&lt;Entity 2&gt;'!J35+'&lt;Entity 3&gt;'!J35</f>
        <v>75000</v>
      </c>
      <c r="K40" s="50" t="n">
        <f aca="false">+'&lt;Entity 1&gt;'!K35+'&lt;Entity 2&gt;'!K35+'&lt;Entity 3&gt;'!K35</f>
        <v>75000</v>
      </c>
      <c r="L40" s="50" t="n">
        <f aca="false">+'&lt;Entity 1&gt;'!L35+'&lt;Entity 2&gt;'!L35+'&lt;Entity 3&gt;'!L35</f>
        <v>75000</v>
      </c>
      <c r="M40" s="50" t="n">
        <f aca="false">+'&lt;Entity 1&gt;'!M35+'&lt;Entity 2&gt;'!M35+'&lt;Entity 3&gt;'!M35</f>
        <v>75000</v>
      </c>
      <c r="N40" s="50" t="n">
        <f aca="false">+'&lt;Entity 1&gt;'!N35+'&lt;Entity 2&gt;'!N35+'&lt;Entity 3&gt;'!N35</f>
        <v>75000</v>
      </c>
      <c r="O40" s="51" t="n">
        <f aca="false">SUM(C40:N40)</f>
        <v>900000</v>
      </c>
    </row>
    <row r="41" customFormat="false" ht="12.75" hidden="false" customHeight="false" outlineLevel="0" collapsed="false">
      <c r="B41" s="52" t="s">
        <v>42</v>
      </c>
      <c r="C41" s="41" t="n">
        <f aca="false">SUM(C34:C40)</f>
        <v>1650000</v>
      </c>
      <c r="D41" s="42" t="n">
        <f aca="false">SUM(D34:D40)</f>
        <v>1650000</v>
      </c>
      <c r="E41" s="42" t="n">
        <f aca="false">SUM(E34:E40)</f>
        <v>1650000</v>
      </c>
      <c r="F41" s="42" t="n">
        <f aca="false">SUM(F34:F40)</f>
        <v>1650000</v>
      </c>
      <c r="G41" s="42" t="n">
        <f aca="false">SUM(G34:G40)</f>
        <v>1650000</v>
      </c>
      <c r="H41" s="42" t="n">
        <f aca="false">SUM(H34:H40)</f>
        <v>1650000</v>
      </c>
      <c r="I41" s="42" t="n">
        <f aca="false">SUM(I34:I40)</f>
        <v>1650000</v>
      </c>
      <c r="J41" s="42" t="n">
        <f aca="false">SUM(J34:J40)</f>
        <v>1650000</v>
      </c>
      <c r="K41" s="42" t="n">
        <f aca="false">SUM(K34:K40)</f>
        <v>1650000</v>
      </c>
      <c r="L41" s="42" t="n">
        <f aca="false">SUM(L34:L40)</f>
        <v>1650000</v>
      </c>
      <c r="M41" s="42" t="n">
        <f aca="false">SUM(M34:M40)</f>
        <v>1650000</v>
      </c>
      <c r="N41" s="42" t="n">
        <f aca="false">SUM(N34:N40)</f>
        <v>1650000</v>
      </c>
      <c r="O41" s="43" t="n">
        <f aca="false">SUM(O34:O40)</f>
        <v>19800000</v>
      </c>
    </row>
    <row r="42" customFormat="false" ht="12.75" hidden="false" customHeight="false" outlineLevel="0" collapsed="false"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s="22" customFormat="true" ht="12.75" hidden="false" customHeight="false" outlineLevel="0" collapsed="false">
      <c r="B43" s="34" t="s">
        <v>43</v>
      </c>
      <c r="C43" s="71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/>
    </row>
    <row r="44" customFormat="false" ht="12.75" hidden="false" customHeight="false" outlineLevel="0" collapsed="false">
      <c r="B44" s="40" t="s">
        <v>44</v>
      </c>
      <c r="C44" s="41" t="n">
        <f aca="false">+'&lt;Entity 1&gt;'!C39+'&lt;Entity 2&gt;'!C39+'&lt;Entity 3&gt;'!C39</f>
        <v>900000</v>
      </c>
      <c r="D44" s="42" t="n">
        <f aca="false">+'&lt;Entity 1&gt;'!D39+'&lt;Entity 2&gt;'!D39+'&lt;Entity 3&gt;'!D39</f>
        <v>900000</v>
      </c>
      <c r="E44" s="42" t="n">
        <f aca="false">+'&lt;Entity 1&gt;'!E39+'&lt;Entity 2&gt;'!E39+'&lt;Entity 3&gt;'!E39</f>
        <v>900000</v>
      </c>
      <c r="F44" s="42" t="n">
        <f aca="false">+'&lt;Entity 1&gt;'!F39+'&lt;Entity 2&gt;'!F39+'&lt;Entity 3&gt;'!F39</f>
        <v>900000</v>
      </c>
      <c r="G44" s="42" t="n">
        <f aca="false">+'&lt;Entity 1&gt;'!G39+'&lt;Entity 2&gt;'!G39+'&lt;Entity 3&gt;'!G39</f>
        <v>900000</v>
      </c>
      <c r="H44" s="42" t="n">
        <f aca="false">+'&lt;Entity 1&gt;'!H39+'&lt;Entity 2&gt;'!H39+'&lt;Entity 3&gt;'!H39</f>
        <v>900000</v>
      </c>
      <c r="I44" s="42" t="n">
        <f aca="false">+'&lt;Entity 1&gt;'!I39+'&lt;Entity 2&gt;'!I39+'&lt;Entity 3&gt;'!I39</f>
        <v>900000</v>
      </c>
      <c r="J44" s="42" t="n">
        <f aca="false">+'&lt;Entity 1&gt;'!J39+'&lt;Entity 2&gt;'!J39+'&lt;Entity 3&gt;'!J39</f>
        <v>900000</v>
      </c>
      <c r="K44" s="42" t="n">
        <f aca="false">+'&lt;Entity 1&gt;'!K39+'&lt;Entity 2&gt;'!K39+'&lt;Entity 3&gt;'!K39</f>
        <v>900000</v>
      </c>
      <c r="L44" s="42" t="n">
        <f aca="false">+'&lt;Entity 1&gt;'!L39+'&lt;Entity 2&gt;'!L39+'&lt;Entity 3&gt;'!L39</f>
        <v>900000</v>
      </c>
      <c r="M44" s="42" t="n">
        <f aca="false">+'&lt;Entity 1&gt;'!M39+'&lt;Entity 2&gt;'!M39+'&lt;Entity 3&gt;'!M39</f>
        <v>900000</v>
      </c>
      <c r="N44" s="42" t="n">
        <f aca="false">+'&lt;Entity 1&gt;'!N39+'&lt;Entity 2&gt;'!N39+'&lt;Entity 3&gt;'!N39</f>
        <v>900000</v>
      </c>
      <c r="O44" s="43" t="n">
        <f aca="false">SUM(C44:N44)</f>
        <v>10800000</v>
      </c>
    </row>
    <row r="45" customFormat="false" ht="12.75" hidden="false" customHeight="false" outlineLevel="0" collapsed="false">
      <c r="B45" s="40" t="s">
        <v>45</v>
      </c>
      <c r="C45" s="44" t="n">
        <f aca="false">+'&lt;Entity 1&gt;'!C40+'&lt;Entity 2&gt;'!C40+'&lt;Entity 3&gt;'!C40</f>
        <v>360000</v>
      </c>
      <c r="D45" s="45" t="n">
        <f aca="false">+'&lt;Entity 1&gt;'!D40+'&lt;Entity 2&gt;'!D40+'&lt;Entity 3&gt;'!D40</f>
        <v>360000</v>
      </c>
      <c r="E45" s="45" t="n">
        <f aca="false">+'&lt;Entity 1&gt;'!E40+'&lt;Entity 2&gt;'!E40+'&lt;Entity 3&gt;'!E40</f>
        <v>360000</v>
      </c>
      <c r="F45" s="45" t="n">
        <f aca="false">+'&lt;Entity 1&gt;'!F40+'&lt;Entity 2&gt;'!F40+'&lt;Entity 3&gt;'!F40</f>
        <v>360000</v>
      </c>
      <c r="G45" s="45" t="n">
        <f aca="false">+'&lt;Entity 1&gt;'!G40+'&lt;Entity 2&gt;'!G40+'&lt;Entity 3&gt;'!G40</f>
        <v>360000</v>
      </c>
      <c r="H45" s="45" t="n">
        <f aca="false">+'&lt;Entity 1&gt;'!H40+'&lt;Entity 2&gt;'!H40+'&lt;Entity 3&gt;'!H40</f>
        <v>360000</v>
      </c>
      <c r="I45" s="45" t="n">
        <f aca="false">+'&lt;Entity 1&gt;'!I40+'&lt;Entity 2&gt;'!I40+'&lt;Entity 3&gt;'!I40</f>
        <v>360000</v>
      </c>
      <c r="J45" s="45" t="n">
        <f aca="false">+'&lt;Entity 1&gt;'!J40+'&lt;Entity 2&gt;'!J40+'&lt;Entity 3&gt;'!J40</f>
        <v>360000</v>
      </c>
      <c r="K45" s="45" t="n">
        <f aca="false">+'&lt;Entity 1&gt;'!K40+'&lt;Entity 2&gt;'!K40+'&lt;Entity 3&gt;'!K40</f>
        <v>360000</v>
      </c>
      <c r="L45" s="45" t="n">
        <f aca="false">+'&lt;Entity 1&gt;'!L40+'&lt;Entity 2&gt;'!L40+'&lt;Entity 3&gt;'!L40</f>
        <v>360000</v>
      </c>
      <c r="M45" s="45" t="n">
        <f aca="false">+'&lt;Entity 1&gt;'!M40+'&lt;Entity 2&gt;'!M40+'&lt;Entity 3&gt;'!M40</f>
        <v>360000</v>
      </c>
      <c r="N45" s="45" t="n">
        <f aca="false">+'&lt;Entity 1&gt;'!N40+'&lt;Entity 2&gt;'!N40+'&lt;Entity 3&gt;'!N40</f>
        <v>360000</v>
      </c>
      <c r="O45" s="46" t="n">
        <f aca="false">SUM(C45:N45)</f>
        <v>4320000</v>
      </c>
    </row>
    <row r="46" customFormat="false" ht="12.75" hidden="false" customHeight="false" outlineLevel="0" collapsed="false">
      <c r="B46" s="40" t="s">
        <v>46</v>
      </c>
      <c r="C46" s="44" t="n">
        <f aca="false">+'&lt;Entity 1&gt;'!C41+'&lt;Entity 2&gt;'!C41+'&lt;Entity 3&gt;'!C41</f>
        <v>150000</v>
      </c>
      <c r="D46" s="45" t="n">
        <f aca="false">+'&lt;Entity 1&gt;'!D41+'&lt;Entity 2&gt;'!D41+'&lt;Entity 3&gt;'!D41</f>
        <v>150000</v>
      </c>
      <c r="E46" s="45" t="n">
        <f aca="false">+'&lt;Entity 1&gt;'!E41+'&lt;Entity 2&gt;'!E41+'&lt;Entity 3&gt;'!E41</f>
        <v>150000</v>
      </c>
      <c r="F46" s="45" t="n">
        <f aca="false">+'&lt;Entity 1&gt;'!F41+'&lt;Entity 2&gt;'!F41+'&lt;Entity 3&gt;'!F41</f>
        <v>150000</v>
      </c>
      <c r="G46" s="45" t="n">
        <f aca="false">+'&lt;Entity 1&gt;'!G41+'&lt;Entity 2&gt;'!G41+'&lt;Entity 3&gt;'!G41</f>
        <v>150000</v>
      </c>
      <c r="H46" s="45" t="n">
        <f aca="false">+'&lt;Entity 1&gt;'!H41+'&lt;Entity 2&gt;'!H41+'&lt;Entity 3&gt;'!H41</f>
        <v>150000</v>
      </c>
      <c r="I46" s="45" t="n">
        <f aca="false">+'&lt;Entity 1&gt;'!I41+'&lt;Entity 2&gt;'!I41+'&lt;Entity 3&gt;'!I41</f>
        <v>150000</v>
      </c>
      <c r="J46" s="45" t="n">
        <f aca="false">+'&lt;Entity 1&gt;'!J41+'&lt;Entity 2&gt;'!J41+'&lt;Entity 3&gt;'!J41</f>
        <v>150000</v>
      </c>
      <c r="K46" s="45" t="n">
        <f aca="false">+'&lt;Entity 1&gt;'!K41+'&lt;Entity 2&gt;'!K41+'&lt;Entity 3&gt;'!K41</f>
        <v>150000</v>
      </c>
      <c r="L46" s="45" t="n">
        <f aca="false">+'&lt;Entity 1&gt;'!L41+'&lt;Entity 2&gt;'!L41+'&lt;Entity 3&gt;'!L41</f>
        <v>150000</v>
      </c>
      <c r="M46" s="45" t="n">
        <f aca="false">+'&lt;Entity 1&gt;'!M41+'&lt;Entity 2&gt;'!M41+'&lt;Entity 3&gt;'!M41</f>
        <v>150000</v>
      </c>
      <c r="N46" s="45" t="n">
        <f aca="false">+'&lt;Entity 1&gt;'!N41+'&lt;Entity 2&gt;'!N41+'&lt;Entity 3&gt;'!N41</f>
        <v>150000</v>
      </c>
      <c r="O46" s="46" t="n">
        <f aca="false">SUM(C46:N46)</f>
        <v>1800000</v>
      </c>
    </row>
    <row r="47" customFormat="false" ht="12.75" hidden="false" customHeight="false" outlineLevel="0" collapsed="false">
      <c r="B47" s="40" t="s">
        <v>47</v>
      </c>
      <c r="C47" s="44" t="n">
        <f aca="false">+'&lt;Entity 1&gt;'!C42+'&lt;Entity 2&gt;'!C42+'&lt;Entity 3&gt;'!C42</f>
        <v>150000</v>
      </c>
      <c r="D47" s="45" t="n">
        <f aca="false">+'&lt;Entity 1&gt;'!D42+'&lt;Entity 2&gt;'!D42+'&lt;Entity 3&gt;'!D42</f>
        <v>150000</v>
      </c>
      <c r="E47" s="45" t="n">
        <f aca="false">+'&lt;Entity 1&gt;'!E42+'&lt;Entity 2&gt;'!E42+'&lt;Entity 3&gt;'!E42</f>
        <v>150000</v>
      </c>
      <c r="F47" s="45" t="n">
        <f aca="false">+'&lt;Entity 1&gt;'!F42+'&lt;Entity 2&gt;'!F42+'&lt;Entity 3&gt;'!F42</f>
        <v>150000</v>
      </c>
      <c r="G47" s="45" t="n">
        <f aca="false">+'&lt;Entity 1&gt;'!G42+'&lt;Entity 2&gt;'!G42+'&lt;Entity 3&gt;'!G42</f>
        <v>150000</v>
      </c>
      <c r="H47" s="45" t="n">
        <f aca="false">+'&lt;Entity 1&gt;'!H42+'&lt;Entity 2&gt;'!H42+'&lt;Entity 3&gt;'!H42</f>
        <v>150000</v>
      </c>
      <c r="I47" s="45" t="n">
        <f aca="false">+'&lt;Entity 1&gt;'!I42+'&lt;Entity 2&gt;'!I42+'&lt;Entity 3&gt;'!I42</f>
        <v>150000</v>
      </c>
      <c r="J47" s="45" t="n">
        <f aca="false">+'&lt;Entity 1&gt;'!J42+'&lt;Entity 2&gt;'!J42+'&lt;Entity 3&gt;'!J42</f>
        <v>150000</v>
      </c>
      <c r="K47" s="45" t="n">
        <f aca="false">+'&lt;Entity 1&gt;'!K42+'&lt;Entity 2&gt;'!K42+'&lt;Entity 3&gt;'!K42</f>
        <v>150000</v>
      </c>
      <c r="L47" s="45" t="n">
        <f aca="false">+'&lt;Entity 1&gt;'!L42+'&lt;Entity 2&gt;'!L42+'&lt;Entity 3&gt;'!L42</f>
        <v>150000</v>
      </c>
      <c r="M47" s="45" t="n">
        <f aca="false">+'&lt;Entity 1&gt;'!M42+'&lt;Entity 2&gt;'!M42+'&lt;Entity 3&gt;'!M42</f>
        <v>150000</v>
      </c>
      <c r="N47" s="45" t="n">
        <f aca="false">+'&lt;Entity 1&gt;'!N42+'&lt;Entity 2&gt;'!N42+'&lt;Entity 3&gt;'!N42</f>
        <v>150000</v>
      </c>
      <c r="O47" s="46" t="n">
        <f aca="false">SUM(C47:N47)</f>
        <v>1800000</v>
      </c>
    </row>
    <row r="48" customFormat="false" ht="12.75" hidden="false" customHeight="false" outlineLevel="0" collapsed="false">
      <c r="B48" s="40" t="s">
        <v>48</v>
      </c>
      <c r="C48" s="44" t="n">
        <f aca="false">+'&lt;Entity 1&gt;'!C43+'&lt;Entity 2&gt;'!C43+'&lt;Entity 3&gt;'!C43</f>
        <v>75000</v>
      </c>
      <c r="D48" s="45" t="n">
        <f aca="false">+'&lt;Entity 1&gt;'!D43+'&lt;Entity 2&gt;'!D43+'&lt;Entity 3&gt;'!D43</f>
        <v>75000</v>
      </c>
      <c r="E48" s="45" t="n">
        <f aca="false">+'&lt;Entity 1&gt;'!E43+'&lt;Entity 2&gt;'!E43+'&lt;Entity 3&gt;'!E43</f>
        <v>75000</v>
      </c>
      <c r="F48" s="45" t="n">
        <f aca="false">+'&lt;Entity 1&gt;'!F43+'&lt;Entity 2&gt;'!F43+'&lt;Entity 3&gt;'!F43</f>
        <v>75000</v>
      </c>
      <c r="G48" s="45" t="n">
        <f aca="false">+'&lt;Entity 1&gt;'!G43+'&lt;Entity 2&gt;'!G43+'&lt;Entity 3&gt;'!G43</f>
        <v>75000</v>
      </c>
      <c r="H48" s="45" t="n">
        <f aca="false">+'&lt;Entity 1&gt;'!H43+'&lt;Entity 2&gt;'!H43+'&lt;Entity 3&gt;'!H43</f>
        <v>75000</v>
      </c>
      <c r="I48" s="45" t="n">
        <f aca="false">+'&lt;Entity 1&gt;'!I43+'&lt;Entity 2&gt;'!I43+'&lt;Entity 3&gt;'!I43</f>
        <v>75000</v>
      </c>
      <c r="J48" s="45" t="n">
        <f aca="false">+'&lt;Entity 1&gt;'!J43+'&lt;Entity 2&gt;'!J43+'&lt;Entity 3&gt;'!J43</f>
        <v>75000</v>
      </c>
      <c r="K48" s="45" t="n">
        <f aca="false">+'&lt;Entity 1&gt;'!K43+'&lt;Entity 2&gt;'!K43+'&lt;Entity 3&gt;'!K43</f>
        <v>75000</v>
      </c>
      <c r="L48" s="45" t="n">
        <f aca="false">+'&lt;Entity 1&gt;'!L43+'&lt;Entity 2&gt;'!L43+'&lt;Entity 3&gt;'!L43</f>
        <v>75000</v>
      </c>
      <c r="M48" s="45" t="n">
        <f aca="false">+'&lt;Entity 1&gt;'!M43+'&lt;Entity 2&gt;'!M43+'&lt;Entity 3&gt;'!M43</f>
        <v>75000</v>
      </c>
      <c r="N48" s="45" t="n">
        <f aca="false">+'&lt;Entity 1&gt;'!N43+'&lt;Entity 2&gt;'!N43+'&lt;Entity 3&gt;'!N43</f>
        <v>75000</v>
      </c>
      <c r="O48" s="46" t="n">
        <f aca="false">SUM(C48:N48)</f>
        <v>900000</v>
      </c>
    </row>
    <row r="49" customFormat="false" ht="12.75" hidden="false" customHeight="false" outlineLevel="0" collapsed="false">
      <c r="B49" s="40" t="s">
        <v>49</v>
      </c>
      <c r="C49" s="44" t="n">
        <f aca="false">+'&lt;Entity 1&gt;'!C44+'&lt;Entity 2&gt;'!C44+'&lt;Entity 3&gt;'!C44</f>
        <v>75000</v>
      </c>
      <c r="D49" s="45" t="n">
        <f aca="false">+'&lt;Entity 1&gt;'!D44+'&lt;Entity 2&gt;'!D44+'&lt;Entity 3&gt;'!D44</f>
        <v>75000</v>
      </c>
      <c r="E49" s="45" t="n">
        <f aca="false">+'&lt;Entity 1&gt;'!E44+'&lt;Entity 2&gt;'!E44+'&lt;Entity 3&gt;'!E44</f>
        <v>75000</v>
      </c>
      <c r="F49" s="45" t="n">
        <f aca="false">+'&lt;Entity 1&gt;'!F44+'&lt;Entity 2&gt;'!F44+'&lt;Entity 3&gt;'!F44</f>
        <v>75000</v>
      </c>
      <c r="G49" s="45" t="n">
        <f aca="false">+'&lt;Entity 1&gt;'!G44+'&lt;Entity 2&gt;'!G44+'&lt;Entity 3&gt;'!G44</f>
        <v>75000</v>
      </c>
      <c r="H49" s="45" t="n">
        <f aca="false">+'&lt;Entity 1&gt;'!H44+'&lt;Entity 2&gt;'!H44+'&lt;Entity 3&gt;'!H44</f>
        <v>75000</v>
      </c>
      <c r="I49" s="45" t="n">
        <f aca="false">+'&lt;Entity 1&gt;'!I44+'&lt;Entity 2&gt;'!I44+'&lt;Entity 3&gt;'!I44</f>
        <v>75000</v>
      </c>
      <c r="J49" s="45" t="n">
        <f aca="false">+'&lt;Entity 1&gt;'!J44+'&lt;Entity 2&gt;'!J44+'&lt;Entity 3&gt;'!J44</f>
        <v>75000</v>
      </c>
      <c r="K49" s="45" t="n">
        <f aca="false">+'&lt;Entity 1&gt;'!K44+'&lt;Entity 2&gt;'!K44+'&lt;Entity 3&gt;'!K44</f>
        <v>75000</v>
      </c>
      <c r="L49" s="45" t="n">
        <f aca="false">+'&lt;Entity 1&gt;'!L44+'&lt;Entity 2&gt;'!L44+'&lt;Entity 3&gt;'!L44</f>
        <v>75000</v>
      </c>
      <c r="M49" s="45" t="n">
        <f aca="false">+'&lt;Entity 1&gt;'!M44+'&lt;Entity 2&gt;'!M44+'&lt;Entity 3&gt;'!M44</f>
        <v>75000</v>
      </c>
      <c r="N49" s="45" t="n">
        <f aca="false">+'&lt;Entity 1&gt;'!N44+'&lt;Entity 2&gt;'!N44+'&lt;Entity 3&gt;'!N44</f>
        <v>75000</v>
      </c>
      <c r="O49" s="46" t="n">
        <f aca="false">SUM(C49:N49)</f>
        <v>900000</v>
      </c>
    </row>
    <row r="50" customFormat="false" ht="12.75" hidden="false" customHeight="false" outlineLevel="0" collapsed="false">
      <c r="B50" s="40" t="s">
        <v>50</v>
      </c>
      <c r="C50" s="44" t="n">
        <f aca="false">+'&lt;Entity 1&gt;'!C45+'&lt;Entity 2&gt;'!C45+'&lt;Entity 3&gt;'!C45</f>
        <v>0</v>
      </c>
      <c r="D50" s="45" t="n">
        <f aca="false">+'&lt;Entity 1&gt;'!D45+'&lt;Entity 2&gt;'!D45+'&lt;Entity 3&gt;'!D45</f>
        <v>0</v>
      </c>
      <c r="E50" s="45" t="n">
        <f aca="false">+'&lt;Entity 1&gt;'!E45+'&lt;Entity 2&gt;'!E45+'&lt;Entity 3&gt;'!E45</f>
        <v>0</v>
      </c>
      <c r="F50" s="45" t="n">
        <f aca="false">+'&lt;Entity 1&gt;'!F45+'&lt;Entity 2&gt;'!F45+'&lt;Entity 3&gt;'!F45</f>
        <v>0</v>
      </c>
      <c r="G50" s="45" t="n">
        <f aca="false">+'&lt;Entity 1&gt;'!G45+'&lt;Entity 2&gt;'!G45+'&lt;Entity 3&gt;'!G45</f>
        <v>0</v>
      </c>
      <c r="H50" s="45" t="n">
        <f aca="false">+'&lt;Entity 1&gt;'!H45+'&lt;Entity 2&gt;'!H45+'&lt;Entity 3&gt;'!H45</f>
        <v>0</v>
      </c>
      <c r="I50" s="45" t="n">
        <f aca="false">+'&lt;Entity 1&gt;'!I45+'&lt;Entity 2&gt;'!I45+'&lt;Entity 3&gt;'!I45</f>
        <v>0</v>
      </c>
      <c r="J50" s="45" t="n">
        <f aca="false">+'&lt;Entity 1&gt;'!J45+'&lt;Entity 2&gt;'!J45+'&lt;Entity 3&gt;'!J45</f>
        <v>0</v>
      </c>
      <c r="K50" s="45" t="n">
        <f aca="false">+'&lt;Entity 1&gt;'!K45+'&lt;Entity 2&gt;'!K45+'&lt;Entity 3&gt;'!K45</f>
        <v>0</v>
      </c>
      <c r="L50" s="45" t="n">
        <f aca="false">+'&lt;Entity 1&gt;'!L45+'&lt;Entity 2&gt;'!L45+'&lt;Entity 3&gt;'!L45</f>
        <v>0</v>
      </c>
      <c r="M50" s="45" t="n">
        <f aca="false">+'&lt;Entity 1&gt;'!M45+'&lt;Entity 2&gt;'!M45+'&lt;Entity 3&gt;'!M45</f>
        <v>0</v>
      </c>
      <c r="N50" s="45" t="n">
        <f aca="false">+'&lt;Entity 1&gt;'!N45+'&lt;Entity 2&gt;'!N45+'&lt;Entity 3&gt;'!N45</f>
        <v>0</v>
      </c>
      <c r="O50" s="46" t="n">
        <f aca="false">SUM(C50:N50)</f>
        <v>0</v>
      </c>
    </row>
    <row r="51" customFormat="false" ht="12.75" hidden="false" customHeight="false" outlineLevel="0" collapsed="false">
      <c r="B51" s="40" t="s">
        <v>51</v>
      </c>
      <c r="C51" s="44" t="n">
        <f aca="false">+'&lt;Entity 1&gt;'!C46+'&lt;Entity 2&gt;'!C46+'&lt;Entity 3&gt;'!C46</f>
        <v>0</v>
      </c>
      <c r="D51" s="45" t="n">
        <f aca="false">+'&lt;Entity 1&gt;'!D46+'&lt;Entity 2&gt;'!D46+'&lt;Entity 3&gt;'!D46</f>
        <v>0</v>
      </c>
      <c r="E51" s="45" t="n">
        <f aca="false">+'&lt;Entity 1&gt;'!E46+'&lt;Entity 2&gt;'!E46+'&lt;Entity 3&gt;'!E46</f>
        <v>0</v>
      </c>
      <c r="F51" s="45" t="n">
        <f aca="false">+'&lt;Entity 1&gt;'!F46+'&lt;Entity 2&gt;'!F46+'&lt;Entity 3&gt;'!F46</f>
        <v>0</v>
      </c>
      <c r="G51" s="45" t="n">
        <f aca="false">+'&lt;Entity 1&gt;'!G46+'&lt;Entity 2&gt;'!G46+'&lt;Entity 3&gt;'!G46</f>
        <v>0</v>
      </c>
      <c r="H51" s="45" t="n">
        <f aca="false">+'&lt;Entity 1&gt;'!H46+'&lt;Entity 2&gt;'!H46+'&lt;Entity 3&gt;'!H46</f>
        <v>0</v>
      </c>
      <c r="I51" s="45" t="n">
        <f aca="false">+'&lt;Entity 1&gt;'!I46+'&lt;Entity 2&gt;'!I46+'&lt;Entity 3&gt;'!I46</f>
        <v>0</v>
      </c>
      <c r="J51" s="45" t="n">
        <f aca="false">+'&lt;Entity 1&gt;'!J46+'&lt;Entity 2&gt;'!J46+'&lt;Entity 3&gt;'!J46</f>
        <v>0</v>
      </c>
      <c r="K51" s="45" t="n">
        <f aca="false">+'&lt;Entity 1&gt;'!K46+'&lt;Entity 2&gt;'!K46+'&lt;Entity 3&gt;'!K46</f>
        <v>0</v>
      </c>
      <c r="L51" s="45" t="n">
        <f aca="false">+'&lt;Entity 1&gt;'!L46+'&lt;Entity 2&gt;'!L46+'&lt;Entity 3&gt;'!L46</f>
        <v>0</v>
      </c>
      <c r="M51" s="45" t="n">
        <f aca="false">+'&lt;Entity 1&gt;'!M46+'&lt;Entity 2&gt;'!M46+'&lt;Entity 3&gt;'!M46</f>
        <v>0</v>
      </c>
      <c r="N51" s="45" t="n">
        <f aca="false">+'&lt;Entity 1&gt;'!N46+'&lt;Entity 2&gt;'!N46+'&lt;Entity 3&gt;'!N46</f>
        <v>0</v>
      </c>
      <c r="O51" s="46" t="n">
        <f aca="false">SUM(C51:N51)</f>
        <v>0</v>
      </c>
    </row>
    <row r="52" customFormat="false" ht="12.75" hidden="false" customHeight="false" outlineLevel="0" collapsed="false">
      <c r="B52" s="40" t="s">
        <v>26</v>
      </c>
      <c r="C52" s="49" t="n">
        <f aca="false">+'&lt;Entity 1&gt;'!C47+'&lt;Entity 2&gt;'!C47+'&lt;Entity 3&gt;'!C47</f>
        <v>75000</v>
      </c>
      <c r="D52" s="50" t="n">
        <f aca="false">+'&lt;Entity 1&gt;'!D47+'&lt;Entity 2&gt;'!D47+'&lt;Entity 3&gt;'!D47</f>
        <v>75000</v>
      </c>
      <c r="E52" s="50" t="n">
        <f aca="false">+'&lt;Entity 1&gt;'!E47+'&lt;Entity 2&gt;'!E47+'&lt;Entity 3&gt;'!E47</f>
        <v>75000</v>
      </c>
      <c r="F52" s="50" t="n">
        <f aca="false">+'&lt;Entity 1&gt;'!F47+'&lt;Entity 2&gt;'!F47+'&lt;Entity 3&gt;'!F47</f>
        <v>75000</v>
      </c>
      <c r="G52" s="50" t="n">
        <f aca="false">+'&lt;Entity 1&gt;'!G47+'&lt;Entity 2&gt;'!G47+'&lt;Entity 3&gt;'!G47</f>
        <v>75000</v>
      </c>
      <c r="H52" s="50" t="n">
        <f aca="false">+'&lt;Entity 1&gt;'!H47+'&lt;Entity 2&gt;'!H47+'&lt;Entity 3&gt;'!H47</f>
        <v>75000</v>
      </c>
      <c r="I52" s="50" t="n">
        <f aca="false">+'&lt;Entity 1&gt;'!I47+'&lt;Entity 2&gt;'!I47+'&lt;Entity 3&gt;'!I47</f>
        <v>75000</v>
      </c>
      <c r="J52" s="50" t="n">
        <f aca="false">+'&lt;Entity 1&gt;'!J47+'&lt;Entity 2&gt;'!J47+'&lt;Entity 3&gt;'!J47</f>
        <v>75000</v>
      </c>
      <c r="K52" s="50" t="n">
        <f aca="false">+'&lt;Entity 1&gt;'!K47+'&lt;Entity 2&gt;'!K47+'&lt;Entity 3&gt;'!K47</f>
        <v>75000</v>
      </c>
      <c r="L52" s="50" t="n">
        <f aca="false">+'&lt;Entity 1&gt;'!L47+'&lt;Entity 2&gt;'!L47+'&lt;Entity 3&gt;'!L47</f>
        <v>75000</v>
      </c>
      <c r="M52" s="50" t="n">
        <f aca="false">+'&lt;Entity 1&gt;'!M47+'&lt;Entity 2&gt;'!M47+'&lt;Entity 3&gt;'!M47</f>
        <v>75000</v>
      </c>
      <c r="N52" s="50" t="n">
        <f aca="false">+'&lt;Entity 1&gt;'!N47+'&lt;Entity 2&gt;'!N47+'&lt;Entity 3&gt;'!N47</f>
        <v>75000</v>
      </c>
      <c r="O52" s="51" t="n">
        <f aca="false">SUM(C52:N52)</f>
        <v>900000</v>
      </c>
    </row>
    <row r="53" customFormat="false" ht="12.75" hidden="false" customHeight="false" outlineLevel="0" collapsed="false">
      <c r="B53" s="52" t="s">
        <v>52</v>
      </c>
      <c r="C53" s="41" t="n">
        <f aca="false">SUM(C44:C52)</f>
        <v>1785000</v>
      </c>
      <c r="D53" s="42" t="n">
        <f aca="false">SUM(D44:D52)</f>
        <v>1785000</v>
      </c>
      <c r="E53" s="42" t="n">
        <f aca="false">SUM(E44:E52)</f>
        <v>1785000</v>
      </c>
      <c r="F53" s="42" t="n">
        <f aca="false">SUM(F44:F52)</f>
        <v>1785000</v>
      </c>
      <c r="G53" s="42" t="n">
        <f aca="false">SUM(G44:G52)</f>
        <v>1785000</v>
      </c>
      <c r="H53" s="42" t="n">
        <f aca="false">SUM(H44:H52)</f>
        <v>1785000</v>
      </c>
      <c r="I53" s="42" t="n">
        <f aca="false">SUM(I44:I52)</f>
        <v>1785000</v>
      </c>
      <c r="J53" s="42" t="n">
        <f aca="false">SUM(J44:J52)</f>
        <v>1785000</v>
      </c>
      <c r="K53" s="42" t="n">
        <f aca="false">SUM(K44:K52)</f>
        <v>1785000</v>
      </c>
      <c r="L53" s="42" t="n">
        <f aca="false">SUM(L44:L52)</f>
        <v>1785000</v>
      </c>
      <c r="M53" s="42" t="n">
        <f aca="false">SUM(M44:M52)</f>
        <v>1785000</v>
      </c>
      <c r="N53" s="42" t="n">
        <f aca="false">SUM(N44:N52)</f>
        <v>1785000</v>
      </c>
      <c r="O53" s="43" t="n">
        <f aca="false">SUM(O44:O52)</f>
        <v>21420000</v>
      </c>
    </row>
    <row r="54" customFormat="false" ht="12.75" hidden="false" customHeight="false" outlineLevel="0" collapsed="false">
      <c r="B54" s="52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2.75" hidden="false" customHeight="false" outlineLevel="0" collapsed="false">
      <c r="B55" s="52" t="s">
        <v>53</v>
      </c>
      <c r="C55" s="41" t="n">
        <f aca="false">+C31+C41-C53</f>
        <v>1065000</v>
      </c>
      <c r="D55" s="42" t="n">
        <f aca="false">+D31+D41-D53</f>
        <v>1065000</v>
      </c>
      <c r="E55" s="42" t="n">
        <f aca="false">+E31+E41-E53</f>
        <v>1065000</v>
      </c>
      <c r="F55" s="42" t="n">
        <f aca="false">+F31+F41-F53</f>
        <v>1065000</v>
      </c>
      <c r="G55" s="42" t="n">
        <f aca="false">+G31+G41-G53</f>
        <v>1065000</v>
      </c>
      <c r="H55" s="42" t="n">
        <f aca="false">+H31+H41-H53</f>
        <v>1065000</v>
      </c>
      <c r="I55" s="42" t="n">
        <f aca="false">+I31+I41-I53</f>
        <v>1065000</v>
      </c>
      <c r="J55" s="42" t="n">
        <f aca="false">+J31+J41-J53</f>
        <v>1065000</v>
      </c>
      <c r="K55" s="42" t="n">
        <f aca="false">+K31+K41-K53</f>
        <v>1065000</v>
      </c>
      <c r="L55" s="42" t="n">
        <f aca="false">+L31+L41-L53</f>
        <v>1065000</v>
      </c>
      <c r="M55" s="42" t="n">
        <f aca="false">+M31+M41-M53</f>
        <v>1065000</v>
      </c>
      <c r="N55" s="42" t="n">
        <f aca="false">+N31+N41-N53</f>
        <v>1065000</v>
      </c>
      <c r="O55" s="43" t="n">
        <f aca="false">+O31+O41-O53</f>
        <v>12780000</v>
      </c>
    </row>
    <row r="56" customFormat="false" ht="12.75" hidden="false" customHeight="false" outlineLevel="0" collapsed="false">
      <c r="B56" s="53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2.75" hidden="false" customHeight="false" outlineLevel="0" collapsed="false">
      <c r="B57" s="52" t="s">
        <v>54</v>
      </c>
      <c r="C57" s="44" t="n">
        <f aca="false">+'&lt;Entity 1&gt;'!C52+'&lt;Entity 2&gt;'!C52+'&lt;Entity 3&gt;'!C52</f>
        <v>135000</v>
      </c>
      <c r="D57" s="45" t="n">
        <f aca="false">+'&lt;Entity 1&gt;'!D52+'&lt;Entity 2&gt;'!D52+'&lt;Entity 3&gt;'!D52</f>
        <v>135000</v>
      </c>
      <c r="E57" s="45" t="n">
        <f aca="false">+'&lt;Entity 1&gt;'!E52+'&lt;Entity 2&gt;'!E52+'&lt;Entity 3&gt;'!E52</f>
        <v>135000</v>
      </c>
      <c r="F57" s="45" t="n">
        <f aca="false">+'&lt;Entity 1&gt;'!F52+'&lt;Entity 2&gt;'!F52+'&lt;Entity 3&gt;'!F52</f>
        <v>135000</v>
      </c>
      <c r="G57" s="45" t="n">
        <f aca="false">+'&lt;Entity 1&gt;'!G52+'&lt;Entity 2&gt;'!G52+'&lt;Entity 3&gt;'!G52</f>
        <v>135000</v>
      </c>
      <c r="H57" s="45" t="n">
        <f aca="false">+'&lt;Entity 1&gt;'!H52+'&lt;Entity 2&gt;'!H52+'&lt;Entity 3&gt;'!H52</f>
        <v>135000</v>
      </c>
      <c r="I57" s="45" t="n">
        <f aca="false">+'&lt;Entity 1&gt;'!I52+'&lt;Entity 2&gt;'!I52+'&lt;Entity 3&gt;'!I52</f>
        <v>135000</v>
      </c>
      <c r="J57" s="45" t="n">
        <f aca="false">+'&lt;Entity 1&gt;'!J52+'&lt;Entity 2&gt;'!J52+'&lt;Entity 3&gt;'!J52</f>
        <v>135000</v>
      </c>
      <c r="K57" s="45" t="n">
        <f aca="false">+'&lt;Entity 1&gt;'!K52+'&lt;Entity 2&gt;'!K52+'&lt;Entity 3&gt;'!K52</f>
        <v>135000</v>
      </c>
      <c r="L57" s="45" t="n">
        <f aca="false">+'&lt;Entity 1&gt;'!L52+'&lt;Entity 2&gt;'!L52+'&lt;Entity 3&gt;'!L52</f>
        <v>135000</v>
      </c>
      <c r="M57" s="45" t="n">
        <f aca="false">+'&lt;Entity 1&gt;'!M52+'&lt;Entity 2&gt;'!M52+'&lt;Entity 3&gt;'!M52</f>
        <v>135000</v>
      </c>
      <c r="N57" s="45" t="n">
        <f aca="false">+'&lt;Entity 1&gt;'!N52+'&lt;Entity 2&gt;'!N52+'&lt;Entity 3&gt;'!N52</f>
        <v>135000</v>
      </c>
      <c r="O57" s="46" t="n">
        <f aca="false">SUM(C57:N57)</f>
        <v>1620000</v>
      </c>
    </row>
    <row r="58" customFormat="false" ht="12.75" hidden="false" customHeight="false" outlineLevel="0" collapsed="false">
      <c r="B58" s="53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3.5" hidden="false" customHeight="false" outlineLevel="0" collapsed="false">
      <c r="B59" s="72" t="s">
        <v>55</v>
      </c>
      <c r="C59" s="73" t="n">
        <f aca="false">+C55-C57</f>
        <v>930000</v>
      </c>
      <c r="D59" s="74" t="n">
        <f aca="false">+D55-D57</f>
        <v>930000</v>
      </c>
      <c r="E59" s="74" t="n">
        <f aca="false">+E55-E57</f>
        <v>930000</v>
      </c>
      <c r="F59" s="74" t="n">
        <f aca="false">+F55-F57</f>
        <v>930000</v>
      </c>
      <c r="G59" s="74" t="n">
        <f aca="false">+G55-G57</f>
        <v>930000</v>
      </c>
      <c r="H59" s="74" t="n">
        <f aca="false">+H55-H57</f>
        <v>930000</v>
      </c>
      <c r="I59" s="74" t="n">
        <f aca="false">+I55-I57</f>
        <v>930000</v>
      </c>
      <c r="J59" s="74" t="n">
        <f aca="false">+J55-J57</f>
        <v>930000</v>
      </c>
      <c r="K59" s="74" t="n">
        <f aca="false">+K55-K57</f>
        <v>930000</v>
      </c>
      <c r="L59" s="74" t="n">
        <f aca="false">+L55-L57</f>
        <v>930000</v>
      </c>
      <c r="M59" s="74" t="n">
        <f aca="false">+M55-M57</f>
        <v>930000</v>
      </c>
      <c r="N59" s="74" t="n">
        <f aca="false">+N55-N57</f>
        <v>930000</v>
      </c>
      <c r="O59" s="75" t="n">
        <f aca="false">+O55-O57</f>
        <v>11160000</v>
      </c>
    </row>
    <row r="60" customFormat="false" ht="13.5" hidden="false" customHeight="false" outlineLevel="0" collapsed="false">
      <c r="B60" s="76" t="s">
        <v>56</v>
      </c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2.75" hidden="false" customHeight="false" outlineLevel="0" collapsed="false">
      <c r="B61" s="77" t="s">
        <v>57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58</v>
      </c>
      <c r="C62" s="41" t="n">
        <f aca="false">+'&lt;Entity 1&gt;'!C57+'&lt;Entity 2&gt;'!C57+'&lt;Entity 3&gt;'!C57</f>
        <v>930000</v>
      </c>
      <c r="D62" s="42" t="n">
        <f aca="false">+'&lt;Entity 1&gt;'!D57+'&lt;Entity 2&gt;'!D57+'&lt;Entity 3&gt;'!D57</f>
        <v>1860000</v>
      </c>
      <c r="E62" s="42" t="n">
        <f aca="false">+'&lt;Entity 1&gt;'!E57+'&lt;Entity 2&gt;'!E57+'&lt;Entity 3&gt;'!E57</f>
        <v>2790000</v>
      </c>
      <c r="F62" s="42" t="n">
        <f aca="false">+'&lt;Entity 1&gt;'!F57+'&lt;Entity 2&gt;'!F57+'&lt;Entity 3&gt;'!F57</f>
        <v>3720000</v>
      </c>
      <c r="G62" s="42" t="n">
        <f aca="false">+'&lt;Entity 1&gt;'!G57+'&lt;Entity 2&gt;'!G57+'&lt;Entity 3&gt;'!G57</f>
        <v>4650000</v>
      </c>
      <c r="H62" s="42" t="n">
        <f aca="false">+'&lt;Entity 1&gt;'!H57+'&lt;Entity 2&gt;'!H57+'&lt;Entity 3&gt;'!H57</f>
        <v>5580000</v>
      </c>
      <c r="I62" s="42" t="n">
        <f aca="false">+'&lt;Entity 1&gt;'!I57+'&lt;Entity 2&gt;'!I57+'&lt;Entity 3&gt;'!I57</f>
        <v>6510000</v>
      </c>
      <c r="J62" s="42" t="n">
        <f aca="false">+'&lt;Entity 1&gt;'!J57+'&lt;Entity 2&gt;'!J57+'&lt;Entity 3&gt;'!J57</f>
        <v>7440000</v>
      </c>
      <c r="K62" s="42" t="n">
        <f aca="false">+'&lt;Entity 1&gt;'!K57+'&lt;Entity 2&gt;'!K57+'&lt;Entity 3&gt;'!K57</f>
        <v>8370000</v>
      </c>
      <c r="L62" s="42" t="n">
        <f aca="false">+'&lt;Entity 1&gt;'!L57+'&lt;Entity 2&gt;'!L57+'&lt;Entity 3&gt;'!L57</f>
        <v>9300000</v>
      </c>
      <c r="M62" s="42" t="n">
        <f aca="false">+'&lt;Entity 1&gt;'!M57+'&lt;Entity 2&gt;'!M57+'&lt;Entity 3&gt;'!M57</f>
        <v>10230000</v>
      </c>
      <c r="N62" s="42" t="n">
        <f aca="false">+'&lt;Entity 1&gt;'!N57+'&lt;Entity 2&gt;'!N57+'&lt;Entity 3&gt;'!N57</f>
        <v>11160000</v>
      </c>
      <c r="O62" s="43" t="n">
        <f aca="false">+N62</f>
        <v>11160000</v>
      </c>
    </row>
    <row r="63" customFormat="false" ht="12.75" hidden="false" customHeight="false" outlineLevel="0" collapsed="false">
      <c r="B63" s="48" t="s">
        <v>59</v>
      </c>
      <c r="C63" s="49" t="n">
        <f aca="false">+'&lt;Entity 1&gt;'!C58+'&lt;Entity 2&gt;'!C58+'&lt;Entity 3&gt;'!C58</f>
        <v>750000</v>
      </c>
      <c r="D63" s="50" t="n">
        <f aca="false">+'&lt;Entity 1&gt;'!D58+'&lt;Entity 2&gt;'!D58+'&lt;Entity 3&gt;'!D58</f>
        <v>750000</v>
      </c>
      <c r="E63" s="50" t="n">
        <f aca="false">+'&lt;Entity 1&gt;'!E58+'&lt;Entity 2&gt;'!E58+'&lt;Entity 3&gt;'!E58</f>
        <v>750000</v>
      </c>
      <c r="F63" s="50" t="n">
        <f aca="false">+'&lt;Entity 1&gt;'!F58+'&lt;Entity 2&gt;'!F58+'&lt;Entity 3&gt;'!F58</f>
        <v>750000</v>
      </c>
      <c r="G63" s="50" t="n">
        <f aca="false">+'&lt;Entity 1&gt;'!G58+'&lt;Entity 2&gt;'!G58+'&lt;Entity 3&gt;'!G58</f>
        <v>750000</v>
      </c>
      <c r="H63" s="50" t="n">
        <f aca="false">+'&lt;Entity 1&gt;'!H58+'&lt;Entity 2&gt;'!H58+'&lt;Entity 3&gt;'!H58</f>
        <v>750000</v>
      </c>
      <c r="I63" s="50" t="n">
        <f aca="false">+'&lt;Entity 1&gt;'!I58+'&lt;Entity 2&gt;'!I58+'&lt;Entity 3&gt;'!I58</f>
        <v>750000</v>
      </c>
      <c r="J63" s="50" t="n">
        <f aca="false">+'&lt;Entity 1&gt;'!J58+'&lt;Entity 2&gt;'!J58+'&lt;Entity 3&gt;'!J58</f>
        <v>750000</v>
      </c>
      <c r="K63" s="50" t="n">
        <f aca="false">+'&lt;Entity 1&gt;'!K58+'&lt;Entity 2&gt;'!K58+'&lt;Entity 3&gt;'!K58</f>
        <v>750000</v>
      </c>
      <c r="L63" s="50" t="n">
        <f aca="false">+'&lt;Entity 1&gt;'!L58+'&lt;Entity 2&gt;'!L58+'&lt;Entity 3&gt;'!L58</f>
        <v>750000</v>
      </c>
      <c r="M63" s="50" t="n">
        <f aca="false">+'&lt;Entity 1&gt;'!M58+'&lt;Entity 2&gt;'!M58+'&lt;Entity 3&gt;'!M58</f>
        <v>750000</v>
      </c>
      <c r="N63" s="50" t="n">
        <f aca="false">+'&lt;Entity 1&gt;'!N58+'&lt;Entity 2&gt;'!N58+'&lt;Entity 3&gt;'!N58</f>
        <v>750000</v>
      </c>
      <c r="O63" s="51" t="n">
        <f aca="false">+N63</f>
        <v>750000</v>
      </c>
    </row>
    <row r="64" customFormat="false" ht="12.75" hidden="false" customHeight="false" outlineLevel="0" collapsed="false">
      <c r="B64" s="52" t="s">
        <v>60</v>
      </c>
      <c r="C64" s="41" t="n">
        <f aca="false">SUM(C62:C63)</f>
        <v>1680000</v>
      </c>
      <c r="D64" s="42" t="n">
        <f aca="false">SUM(D62:D63)</f>
        <v>2610000</v>
      </c>
      <c r="E64" s="42" t="n">
        <f aca="false">SUM(E62:E63)</f>
        <v>3540000</v>
      </c>
      <c r="F64" s="42" t="n">
        <f aca="false">SUM(F62:F63)</f>
        <v>4470000</v>
      </c>
      <c r="G64" s="42" t="n">
        <f aca="false">SUM(G62:G63)</f>
        <v>5400000</v>
      </c>
      <c r="H64" s="42" t="n">
        <f aca="false">SUM(H62:H63)</f>
        <v>6330000</v>
      </c>
      <c r="I64" s="42" t="n">
        <f aca="false">SUM(I62:I63)</f>
        <v>7260000</v>
      </c>
      <c r="J64" s="42" t="n">
        <f aca="false">SUM(J62:J63)</f>
        <v>8190000</v>
      </c>
      <c r="K64" s="42" t="n">
        <f aca="false">SUM(K62:K63)</f>
        <v>9120000</v>
      </c>
      <c r="L64" s="42" t="n">
        <f aca="false">SUM(L62:L63)</f>
        <v>10050000</v>
      </c>
      <c r="M64" s="42" t="n">
        <f aca="false">SUM(M62:M63)</f>
        <v>10980000</v>
      </c>
      <c r="N64" s="42" t="n">
        <f aca="false">SUM(N62:N63)</f>
        <v>11910000</v>
      </c>
      <c r="O64" s="43" t="n">
        <f aca="false">SUM(O62:O63)</f>
        <v>11910000</v>
      </c>
    </row>
    <row r="65" customFormat="false" ht="12.75" hidden="false" customHeight="false" outlineLevel="0" collapsed="false">
      <c r="B65" s="78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2.75" hidden="false" customHeight="false" outlineLevel="0" collapsed="false">
      <c r="B66" s="77" t="s">
        <v>61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2</v>
      </c>
      <c r="C67" s="41" t="n">
        <f aca="false">+'&lt;Entity 1&gt;'!C62+'&lt;Entity 2&gt;'!C62+'&lt;Entity 3&gt;'!C62</f>
        <v>1500000</v>
      </c>
      <c r="D67" s="42" t="n">
        <f aca="false">+'&lt;Entity 1&gt;'!D62+'&lt;Entity 2&gt;'!D62+'&lt;Entity 3&gt;'!D62</f>
        <v>1500000</v>
      </c>
      <c r="E67" s="42" t="n">
        <f aca="false">+'&lt;Entity 1&gt;'!E62+'&lt;Entity 2&gt;'!E62+'&lt;Entity 3&gt;'!E62</f>
        <v>1500000</v>
      </c>
      <c r="F67" s="42" t="n">
        <f aca="false">+'&lt;Entity 1&gt;'!F62+'&lt;Entity 2&gt;'!F62+'&lt;Entity 3&gt;'!F62</f>
        <v>1500000</v>
      </c>
      <c r="G67" s="42" t="n">
        <f aca="false">+'&lt;Entity 1&gt;'!G62+'&lt;Entity 2&gt;'!G62+'&lt;Entity 3&gt;'!G62</f>
        <v>1500000</v>
      </c>
      <c r="H67" s="42" t="n">
        <f aca="false">+'&lt;Entity 1&gt;'!H62+'&lt;Entity 2&gt;'!H62+'&lt;Entity 3&gt;'!H62</f>
        <v>1500000</v>
      </c>
      <c r="I67" s="42" t="n">
        <f aca="false">+'&lt;Entity 1&gt;'!I62+'&lt;Entity 2&gt;'!I62+'&lt;Entity 3&gt;'!I62</f>
        <v>1500000</v>
      </c>
      <c r="J67" s="42" t="n">
        <f aca="false">+'&lt;Entity 1&gt;'!J62+'&lt;Entity 2&gt;'!J62+'&lt;Entity 3&gt;'!J62</f>
        <v>1500000</v>
      </c>
      <c r="K67" s="42" t="n">
        <f aca="false">+'&lt;Entity 1&gt;'!K62+'&lt;Entity 2&gt;'!K62+'&lt;Entity 3&gt;'!K62</f>
        <v>1500000</v>
      </c>
      <c r="L67" s="42" t="n">
        <f aca="false">+'&lt;Entity 1&gt;'!L62+'&lt;Entity 2&gt;'!L62+'&lt;Entity 3&gt;'!L62</f>
        <v>1500000</v>
      </c>
      <c r="M67" s="42" t="n">
        <f aca="false">+'&lt;Entity 1&gt;'!M62+'&lt;Entity 2&gt;'!M62+'&lt;Entity 3&gt;'!M62</f>
        <v>1500000</v>
      </c>
      <c r="N67" s="42" t="n">
        <f aca="false">+'&lt;Entity 1&gt;'!N62+'&lt;Entity 2&gt;'!N62+'&lt;Entity 3&gt;'!N62</f>
        <v>1500000</v>
      </c>
      <c r="O67" s="43" t="n">
        <f aca="false">+N67</f>
        <v>1500000</v>
      </c>
    </row>
    <row r="68" customFormat="false" ht="12.75" hidden="false" customHeight="false" outlineLevel="0" collapsed="false">
      <c r="B68" s="48" t="s">
        <v>63</v>
      </c>
      <c r="C68" s="49" t="n">
        <f aca="false">+'&lt;Entity 1&gt;'!C63+'&lt;Entity 2&gt;'!C63+'&lt;Entity 3&gt;'!C63</f>
        <v>1500000</v>
      </c>
      <c r="D68" s="50" t="n">
        <f aca="false">+'&lt;Entity 1&gt;'!D63+'&lt;Entity 2&gt;'!D63+'&lt;Entity 3&gt;'!D63</f>
        <v>1500000</v>
      </c>
      <c r="E68" s="50" t="n">
        <f aca="false">+'&lt;Entity 1&gt;'!E63+'&lt;Entity 2&gt;'!E63+'&lt;Entity 3&gt;'!E63</f>
        <v>1500000</v>
      </c>
      <c r="F68" s="50" t="n">
        <f aca="false">+'&lt;Entity 1&gt;'!F63+'&lt;Entity 2&gt;'!F63+'&lt;Entity 3&gt;'!F63</f>
        <v>1500000</v>
      </c>
      <c r="G68" s="50" t="n">
        <f aca="false">+'&lt;Entity 1&gt;'!G63+'&lt;Entity 2&gt;'!G63+'&lt;Entity 3&gt;'!G63</f>
        <v>1500000</v>
      </c>
      <c r="H68" s="50" t="n">
        <f aca="false">+'&lt;Entity 1&gt;'!H63+'&lt;Entity 2&gt;'!H63+'&lt;Entity 3&gt;'!H63</f>
        <v>1500000</v>
      </c>
      <c r="I68" s="50" t="n">
        <f aca="false">+'&lt;Entity 1&gt;'!I63+'&lt;Entity 2&gt;'!I63+'&lt;Entity 3&gt;'!I63</f>
        <v>1500000</v>
      </c>
      <c r="J68" s="50" t="n">
        <f aca="false">+'&lt;Entity 1&gt;'!J63+'&lt;Entity 2&gt;'!J63+'&lt;Entity 3&gt;'!J63</f>
        <v>1500000</v>
      </c>
      <c r="K68" s="50" t="n">
        <f aca="false">+'&lt;Entity 1&gt;'!K63+'&lt;Entity 2&gt;'!K63+'&lt;Entity 3&gt;'!K63</f>
        <v>1500000</v>
      </c>
      <c r="L68" s="50" t="n">
        <f aca="false">+'&lt;Entity 1&gt;'!L63+'&lt;Entity 2&gt;'!L63+'&lt;Entity 3&gt;'!L63</f>
        <v>1500000</v>
      </c>
      <c r="M68" s="50" t="n">
        <f aca="false">+'&lt;Entity 1&gt;'!M63+'&lt;Entity 2&gt;'!M63+'&lt;Entity 3&gt;'!M63</f>
        <v>1500000</v>
      </c>
      <c r="N68" s="50" t="n">
        <f aca="false">+'&lt;Entity 1&gt;'!N63+'&lt;Entity 2&gt;'!N63+'&lt;Entity 3&gt;'!N63</f>
        <v>1500000</v>
      </c>
      <c r="O68" s="51" t="n">
        <f aca="false">+N68</f>
        <v>1500000</v>
      </c>
    </row>
    <row r="69" customFormat="false" ht="12.75" hidden="false" customHeight="false" outlineLevel="0" collapsed="false">
      <c r="B69" s="52" t="s">
        <v>64</v>
      </c>
      <c r="C69" s="41" t="n">
        <f aca="false">SUM(C67:C68)</f>
        <v>3000000</v>
      </c>
      <c r="D69" s="42" t="n">
        <f aca="false">SUM(D67:D68)</f>
        <v>3000000</v>
      </c>
      <c r="E69" s="42" t="n">
        <f aca="false">SUM(E67:E68)</f>
        <v>3000000</v>
      </c>
      <c r="F69" s="42" t="n">
        <f aca="false">SUM(F67:F68)</f>
        <v>3000000</v>
      </c>
      <c r="G69" s="42" t="n">
        <f aca="false">SUM(G67:G68)</f>
        <v>3000000</v>
      </c>
      <c r="H69" s="42" t="n">
        <f aca="false">SUM(H67:H68)</f>
        <v>3000000</v>
      </c>
      <c r="I69" s="42" t="n">
        <f aca="false">SUM(I67:I68)</f>
        <v>3000000</v>
      </c>
      <c r="J69" s="42" t="n">
        <f aca="false">SUM(J67:J68)</f>
        <v>3000000</v>
      </c>
      <c r="K69" s="42" t="n">
        <f aca="false">SUM(K67:K68)</f>
        <v>3000000</v>
      </c>
      <c r="L69" s="42" t="n">
        <f aca="false">SUM(L67:L68)</f>
        <v>3000000</v>
      </c>
      <c r="M69" s="42" t="n">
        <f aca="false">SUM(M67:M68)</f>
        <v>3000000</v>
      </c>
      <c r="N69" s="42" t="n">
        <f aca="false">SUM(N67:N68)</f>
        <v>3000000</v>
      </c>
      <c r="O69" s="43" t="n">
        <f aca="false">SUM(O67:O68)</f>
        <v>3000000</v>
      </c>
    </row>
    <row r="70" customFormat="false" ht="12.75" hidden="false" customHeight="false" outlineLevel="0" collapsed="false">
      <c r="B70" s="78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</row>
    <row r="71" customFormat="false" ht="12.75" hidden="false" customHeight="false" outlineLevel="0" collapsed="false">
      <c r="B71" s="77" t="s">
        <v>65</v>
      </c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6"/>
    </row>
    <row r="72" customFormat="false" ht="12.75" hidden="false" customHeight="false" outlineLevel="0" collapsed="false">
      <c r="B72" s="48" t="s">
        <v>66</v>
      </c>
      <c r="C72" s="41" t="n">
        <f aca="false">+'&lt;Entity 1&gt;'!C67+'&lt;Entity 2&gt;'!C67+'&lt;Entity 3&gt;'!C67</f>
        <v>1500000</v>
      </c>
      <c r="D72" s="42" t="n">
        <f aca="false">+'&lt;Entity 1&gt;'!D67+'&lt;Entity 2&gt;'!D67+'&lt;Entity 3&gt;'!D67</f>
        <v>1500000</v>
      </c>
      <c r="E72" s="42" t="n">
        <f aca="false">+'&lt;Entity 1&gt;'!E67+'&lt;Entity 2&gt;'!E67+'&lt;Entity 3&gt;'!E67</f>
        <v>1500000</v>
      </c>
      <c r="F72" s="42" t="n">
        <f aca="false">+'&lt;Entity 1&gt;'!F67+'&lt;Entity 2&gt;'!F67+'&lt;Entity 3&gt;'!F67</f>
        <v>1500000</v>
      </c>
      <c r="G72" s="42" t="n">
        <f aca="false">+'&lt;Entity 1&gt;'!G67+'&lt;Entity 2&gt;'!G67+'&lt;Entity 3&gt;'!G67</f>
        <v>1500000</v>
      </c>
      <c r="H72" s="42" t="n">
        <f aca="false">+'&lt;Entity 1&gt;'!H67+'&lt;Entity 2&gt;'!H67+'&lt;Entity 3&gt;'!H67</f>
        <v>1500000</v>
      </c>
      <c r="I72" s="42" t="n">
        <f aca="false">+'&lt;Entity 1&gt;'!I67+'&lt;Entity 2&gt;'!I67+'&lt;Entity 3&gt;'!I67</f>
        <v>1500000</v>
      </c>
      <c r="J72" s="42" t="n">
        <f aca="false">+'&lt;Entity 1&gt;'!J67+'&lt;Entity 2&gt;'!J67+'&lt;Entity 3&gt;'!J67</f>
        <v>1500000</v>
      </c>
      <c r="K72" s="42" t="n">
        <f aca="false">+'&lt;Entity 1&gt;'!K67+'&lt;Entity 2&gt;'!K67+'&lt;Entity 3&gt;'!K67</f>
        <v>1500000</v>
      </c>
      <c r="L72" s="42" t="n">
        <f aca="false">+'&lt;Entity 1&gt;'!L67+'&lt;Entity 2&gt;'!L67+'&lt;Entity 3&gt;'!L67</f>
        <v>1500000</v>
      </c>
      <c r="M72" s="42" t="n">
        <f aca="false">+'&lt;Entity 1&gt;'!M67+'&lt;Entity 2&gt;'!M67+'&lt;Entity 3&gt;'!M67</f>
        <v>1500000</v>
      </c>
      <c r="N72" s="42" t="n">
        <f aca="false">+'&lt;Entity 1&gt;'!N67+'&lt;Entity 2&gt;'!N67+'&lt;Entity 3&gt;'!N67</f>
        <v>1500000</v>
      </c>
      <c r="O72" s="43" t="n">
        <f aca="false">+N72</f>
        <v>1500000</v>
      </c>
    </row>
    <row r="73" customFormat="false" ht="12.75" hidden="false" customHeight="false" outlineLevel="0" collapsed="false">
      <c r="B73" s="48" t="s">
        <v>67</v>
      </c>
      <c r="C73" s="44" t="n">
        <f aca="false">+'&lt;Entity 1&gt;'!C68+'&lt;Entity 2&gt;'!C68+'&lt;Entity 3&gt;'!C68</f>
        <v>0</v>
      </c>
      <c r="D73" s="45" t="n">
        <f aca="false">+'&lt;Entity 1&gt;'!D68+'&lt;Entity 2&gt;'!D68+'&lt;Entity 3&gt;'!D68</f>
        <v>0</v>
      </c>
      <c r="E73" s="45" t="n">
        <f aca="false">+'&lt;Entity 1&gt;'!E68+'&lt;Entity 2&gt;'!E68+'&lt;Entity 3&gt;'!E68</f>
        <v>0</v>
      </c>
      <c r="F73" s="45" t="n">
        <f aca="false">+'&lt;Entity 1&gt;'!F68+'&lt;Entity 2&gt;'!F68+'&lt;Entity 3&gt;'!F68</f>
        <v>0</v>
      </c>
      <c r="G73" s="45" t="n">
        <f aca="false">+'&lt;Entity 1&gt;'!G68+'&lt;Entity 2&gt;'!G68+'&lt;Entity 3&gt;'!G68</f>
        <v>0</v>
      </c>
      <c r="H73" s="45" t="n">
        <f aca="false">+'&lt;Entity 1&gt;'!H68+'&lt;Entity 2&gt;'!H68+'&lt;Entity 3&gt;'!H68</f>
        <v>0</v>
      </c>
      <c r="I73" s="45" t="n">
        <f aca="false">+'&lt;Entity 1&gt;'!I68+'&lt;Entity 2&gt;'!I68+'&lt;Entity 3&gt;'!I68</f>
        <v>0</v>
      </c>
      <c r="J73" s="45" t="n">
        <f aca="false">+'&lt;Entity 1&gt;'!J68+'&lt;Entity 2&gt;'!J68+'&lt;Entity 3&gt;'!J68</f>
        <v>0</v>
      </c>
      <c r="K73" s="45" t="n">
        <f aca="false">+'&lt;Entity 1&gt;'!K68+'&lt;Entity 2&gt;'!K68+'&lt;Entity 3&gt;'!K68</f>
        <v>0</v>
      </c>
      <c r="L73" s="45" t="n">
        <f aca="false">+'&lt;Entity 1&gt;'!L68+'&lt;Entity 2&gt;'!L68+'&lt;Entity 3&gt;'!L68</f>
        <v>0</v>
      </c>
      <c r="M73" s="45" t="n">
        <f aca="false">+'&lt;Entity 1&gt;'!M68+'&lt;Entity 2&gt;'!M68+'&lt;Entity 3&gt;'!M68</f>
        <v>0</v>
      </c>
      <c r="N73" s="45" t="n">
        <f aca="false">+'&lt;Entity 1&gt;'!N68+'&lt;Entity 2&gt;'!N68+'&lt;Entity 3&gt;'!N68</f>
        <v>0</v>
      </c>
      <c r="O73" s="46" t="n">
        <f aca="false">+N73</f>
        <v>0</v>
      </c>
    </row>
    <row r="74" customFormat="false" ht="12.75" hidden="false" customHeight="false" outlineLevel="0" collapsed="false">
      <c r="B74" s="48" t="s">
        <v>68</v>
      </c>
      <c r="C74" s="49" t="n">
        <f aca="false">+'&lt;Entity 1&gt;'!C69+'&lt;Entity 2&gt;'!C69+'&lt;Entity 3&gt;'!C69</f>
        <v>0</v>
      </c>
      <c r="D74" s="50" t="n">
        <f aca="false">+'&lt;Entity 1&gt;'!D69+'&lt;Entity 2&gt;'!D69+'&lt;Entity 3&gt;'!D69</f>
        <v>0</v>
      </c>
      <c r="E74" s="50" t="n">
        <f aca="false">+'&lt;Entity 1&gt;'!E69+'&lt;Entity 2&gt;'!E69+'&lt;Entity 3&gt;'!E69</f>
        <v>0</v>
      </c>
      <c r="F74" s="50" t="n">
        <f aca="false">+'&lt;Entity 1&gt;'!F69+'&lt;Entity 2&gt;'!F69+'&lt;Entity 3&gt;'!F69</f>
        <v>0</v>
      </c>
      <c r="G74" s="50" t="n">
        <f aca="false">+'&lt;Entity 1&gt;'!G69+'&lt;Entity 2&gt;'!G69+'&lt;Entity 3&gt;'!G69</f>
        <v>0</v>
      </c>
      <c r="H74" s="50" t="n">
        <f aca="false">+'&lt;Entity 1&gt;'!H69+'&lt;Entity 2&gt;'!H69+'&lt;Entity 3&gt;'!H69</f>
        <v>0</v>
      </c>
      <c r="I74" s="50" t="n">
        <f aca="false">+'&lt;Entity 1&gt;'!I69+'&lt;Entity 2&gt;'!I69+'&lt;Entity 3&gt;'!I69</f>
        <v>0</v>
      </c>
      <c r="J74" s="50" t="n">
        <f aca="false">+'&lt;Entity 1&gt;'!J69+'&lt;Entity 2&gt;'!J69+'&lt;Entity 3&gt;'!J69</f>
        <v>0</v>
      </c>
      <c r="K74" s="50" t="n">
        <f aca="false">+'&lt;Entity 1&gt;'!K69+'&lt;Entity 2&gt;'!K69+'&lt;Entity 3&gt;'!K69</f>
        <v>0</v>
      </c>
      <c r="L74" s="50" t="n">
        <f aca="false">+'&lt;Entity 1&gt;'!L69+'&lt;Entity 2&gt;'!L69+'&lt;Entity 3&gt;'!L69</f>
        <v>0</v>
      </c>
      <c r="M74" s="50" t="n">
        <f aca="false">+'&lt;Entity 1&gt;'!M69+'&lt;Entity 2&gt;'!M69+'&lt;Entity 3&gt;'!M69</f>
        <v>0</v>
      </c>
      <c r="N74" s="50" t="n">
        <f aca="false">+'&lt;Entity 1&gt;'!N69+'&lt;Entity 2&gt;'!N69+'&lt;Entity 3&gt;'!N69</f>
        <v>0</v>
      </c>
      <c r="O74" s="51" t="n">
        <f aca="false">+N74</f>
        <v>0</v>
      </c>
    </row>
    <row r="75" customFormat="false" ht="12.75" hidden="false" customHeight="false" outlineLevel="0" collapsed="false">
      <c r="B75" s="52" t="s">
        <v>69</v>
      </c>
      <c r="C75" s="41" t="n">
        <f aca="false">SUM(C72:C74)</f>
        <v>1500000</v>
      </c>
      <c r="D75" s="42" t="n">
        <f aca="false">SUM(D72:D74)</f>
        <v>1500000</v>
      </c>
      <c r="E75" s="42" t="n">
        <f aca="false">SUM(E72:E74)</f>
        <v>1500000</v>
      </c>
      <c r="F75" s="42" t="n">
        <f aca="false">SUM(F72:F74)</f>
        <v>1500000</v>
      </c>
      <c r="G75" s="42" t="n">
        <f aca="false">SUM(G72:G74)</f>
        <v>1500000</v>
      </c>
      <c r="H75" s="42" t="n">
        <f aca="false">SUM(H72:H74)</f>
        <v>1500000</v>
      </c>
      <c r="I75" s="42" t="n">
        <f aca="false">SUM(I72:I74)</f>
        <v>1500000</v>
      </c>
      <c r="J75" s="42" t="n">
        <f aca="false">SUM(J72:J74)</f>
        <v>1500000</v>
      </c>
      <c r="K75" s="42" t="n">
        <f aca="false">SUM(K72:K74)</f>
        <v>1500000</v>
      </c>
      <c r="L75" s="42" t="n">
        <f aca="false">SUM(L72:L74)</f>
        <v>1500000</v>
      </c>
      <c r="M75" s="42" t="n">
        <f aca="false">SUM(M72:M74)</f>
        <v>1500000</v>
      </c>
      <c r="N75" s="42" t="n">
        <f aca="false">SUM(N72:N74)</f>
        <v>1500000</v>
      </c>
      <c r="O75" s="43" t="n">
        <f aca="false">SUM(O72:O74)</f>
        <v>1500000</v>
      </c>
    </row>
    <row r="76" customFormat="false" ht="12.75" hidden="false" customHeight="false" outlineLevel="0" collapsed="false">
      <c r="B76" s="78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12.75" hidden="false" customHeight="false" outlineLevel="0" collapsed="false">
      <c r="B77" s="77" t="s">
        <v>70</v>
      </c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6"/>
    </row>
    <row r="78" customFormat="false" ht="12.75" hidden="false" customHeight="false" outlineLevel="0" collapsed="false">
      <c r="B78" s="48" t="s">
        <v>71</v>
      </c>
      <c r="C78" s="41" t="n">
        <f aca="false">+'&lt;Entity 1&gt;'!C73+'&lt;Entity 2&gt;'!C73+'&lt;Entity 3&gt;'!C73</f>
        <v>150000</v>
      </c>
      <c r="D78" s="42" t="n">
        <f aca="false">+'&lt;Entity 1&gt;'!D73+'&lt;Entity 2&gt;'!D73+'&lt;Entity 3&gt;'!D73</f>
        <v>150000</v>
      </c>
      <c r="E78" s="42" t="n">
        <f aca="false">+'&lt;Entity 1&gt;'!E73+'&lt;Entity 2&gt;'!E73+'&lt;Entity 3&gt;'!E73</f>
        <v>150000</v>
      </c>
      <c r="F78" s="42" t="n">
        <f aca="false">+'&lt;Entity 1&gt;'!F73+'&lt;Entity 2&gt;'!F73+'&lt;Entity 3&gt;'!F73</f>
        <v>150000</v>
      </c>
      <c r="G78" s="42" t="n">
        <f aca="false">+'&lt;Entity 1&gt;'!G73+'&lt;Entity 2&gt;'!G73+'&lt;Entity 3&gt;'!G73</f>
        <v>150000</v>
      </c>
      <c r="H78" s="42" t="n">
        <f aca="false">+'&lt;Entity 1&gt;'!H73+'&lt;Entity 2&gt;'!H73+'&lt;Entity 3&gt;'!H73</f>
        <v>150000</v>
      </c>
      <c r="I78" s="42" t="n">
        <f aca="false">+'&lt;Entity 1&gt;'!I73+'&lt;Entity 2&gt;'!I73+'&lt;Entity 3&gt;'!I73</f>
        <v>150000</v>
      </c>
      <c r="J78" s="42" t="n">
        <f aca="false">+'&lt;Entity 1&gt;'!J73+'&lt;Entity 2&gt;'!J73+'&lt;Entity 3&gt;'!J73</f>
        <v>150000</v>
      </c>
      <c r="K78" s="42" t="n">
        <f aca="false">+'&lt;Entity 1&gt;'!K73+'&lt;Entity 2&gt;'!K73+'&lt;Entity 3&gt;'!K73</f>
        <v>150000</v>
      </c>
      <c r="L78" s="42" t="n">
        <f aca="false">+'&lt;Entity 1&gt;'!L73+'&lt;Entity 2&gt;'!L73+'&lt;Entity 3&gt;'!L73</f>
        <v>150000</v>
      </c>
      <c r="M78" s="42" t="n">
        <f aca="false">+'&lt;Entity 1&gt;'!M73+'&lt;Entity 2&gt;'!M73+'&lt;Entity 3&gt;'!M73</f>
        <v>150000</v>
      </c>
      <c r="N78" s="42" t="n">
        <f aca="false">+'&lt;Entity 1&gt;'!N73+'&lt;Entity 2&gt;'!N73+'&lt;Entity 3&gt;'!N73</f>
        <v>150000</v>
      </c>
      <c r="O78" s="43" t="n">
        <f aca="false">+N78</f>
        <v>150000</v>
      </c>
    </row>
    <row r="79" customFormat="false" ht="12.75" hidden="false" customHeight="false" outlineLevel="0" collapsed="false">
      <c r="B79" s="48" t="s">
        <v>72</v>
      </c>
      <c r="C79" s="44" t="n">
        <f aca="false">+'&lt;Entity 1&gt;'!C74+'&lt;Entity 2&gt;'!C74+'&lt;Entity 3&gt;'!C74</f>
        <v>150000</v>
      </c>
      <c r="D79" s="45" t="n">
        <f aca="false">+'&lt;Entity 1&gt;'!D74+'&lt;Entity 2&gt;'!D74+'&lt;Entity 3&gt;'!D74</f>
        <v>150000</v>
      </c>
      <c r="E79" s="45" t="n">
        <f aca="false">+'&lt;Entity 1&gt;'!E74+'&lt;Entity 2&gt;'!E74+'&lt;Entity 3&gt;'!E74</f>
        <v>150000</v>
      </c>
      <c r="F79" s="45" t="n">
        <f aca="false">+'&lt;Entity 1&gt;'!F74+'&lt;Entity 2&gt;'!F74+'&lt;Entity 3&gt;'!F74</f>
        <v>150000</v>
      </c>
      <c r="G79" s="45" t="n">
        <f aca="false">+'&lt;Entity 1&gt;'!G74+'&lt;Entity 2&gt;'!G74+'&lt;Entity 3&gt;'!G74</f>
        <v>150000</v>
      </c>
      <c r="H79" s="45" t="n">
        <f aca="false">+'&lt;Entity 1&gt;'!H74+'&lt;Entity 2&gt;'!H74+'&lt;Entity 3&gt;'!H74</f>
        <v>150000</v>
      </c>
      <c r="I79" s="45" t="n">
        <f aca="false">+'&lt;Entity 1&gt;'!I74+'&lt;Entity 2&gt;'!I74+'&lt;Entity 3&gt;'!I74</f>
        <v>150000</v>
      </c>
      <c r="J79" s="45" t="n">
        <f aca="false">+'&lt;Entity 1&gt;'!J74+'&lt;Entity 2&gt;'!J74+'&lt;Entity 3&gt;'!J74</f>
        <v>150000</v>
      </c>
      <c r="K79" s="45" t="n">
        <f aca="false">+'&lt;Entity 1&gt;'!K74+'&lt;Entity 2&gt;'!K74+'&lt;Entity 3&gt;'!K74</f>
        <v>150000</v>
      </c>
      <c r="L79" s="45" t="n">
        <f aca="false">+'&lt;Entity 1&gt;'!L74+'&lt;Entity 2&gt;'!L74+'&lt;Entity 3&gt;'!L74</f>
        <v>150000</v>
      </c>
      <c r="M79" s="45" t="n">
        <f aca="false">+'&lt;Entity 1&gt;'!M74+'&lt;Entity 2&gt;'!M74+'&lt;Entity 3&gt;'!M74</f>
        <v>150000</v>
      </c>
      <c r="N79" s="45" t="n">
        <f aca="false">+'&lt;Entity 1&gt;'!N74+'&lt;Entity 2&gt;'!N74+'&lt;Entity 3&gt;'!N74</f>
        <v>150000</v>
      </c>
      <c r="O79" s="46" t="n">
        <f aca="false">+N79</f>
        <v>150000</v>
      </c>
    </row>
    <row r="80" customFormat="false" ht="12.75" hidden="false" customHeight="false" outlineLevel="0" collapsed="false">
      <c r="B80" s="48" t="s">
        <v>73</v>
      </c>
      <c r="C80" s="44" t="n">
        <f aca="false">+'&lt;Entity 1&gt;'!C75+'&lt;Entity 2&gt;'!C75+'&lt;Entity 3&gt;'!C75</f>
        <v>0</v>
      </c>
      <c r="D80" s="45" t="n">
        <f aca="false">+'&lt;Entity 1&gt;'!D75+'&lt;Entity 2&gt;'!D75+'&lt;Entity 3&gt;'!D75</f>
        <v>0</v>
      </c>
      <c r="E80" s="45" t="n">
        <f aca="false">+'&lt;Entity 1&gt;'!E75+'&lt;Entity 2&gt;'!E75+'&lt;Entity 3&gt;'!E75</f>
        <v>0</v>
      </c>
      <c r="F80" s="45" t="n">
        <f aca="false">+'&lt;Entity 1&gt;'!F75+'&lt;Entity 2&gt;'!F75+'&lt;Entity 3&gt;'!F75</f>
        <v>0</v>
      </c>
      <c r="G80" s="45" t="n">
        <f aca="false">+'&lt;Entity 1&gt;'!G75+'&lt;Entity 2&gt;'!G75+'&lt;Entity 3&gt;'!G75</f>
        <v>0</v>
      </c>
      <c r="H80" s="45" t="n">
        <f aca="false">+'&lt;Entity 1&gt;'!H75+'&lt;Entity 2&gt;'!H75+'&lt;Entity 3&gt;'!H75</f>
        <v>0</v>
      </c>
      <c r="I80" s="45" t="n">
        <f aca="false">+'&lt;Entity 1&gt;'!I75+'&lt;Entity 2&gt;'!I75+'&lt;Entity 3&gt;'!I75</f>
        <v>0</v>
      </c>
      <c r="J80" s="45" t="n">
        <f aca="false">+'&lt;Entity 1&gt;'!J75+'&lt;Entity 2&gt;'!J75+'&lt;Entity 3&gt;'!J75</f>
        <v>0</v>
      </c>
      <c r="K80" s="45" t="n">
        <f aca="false">+'&lt;Entity 1&gt;'!K75+'&lt;Entity 2&gt;'!K75+'&lt;Entity 3&gt;'!K75</f>
        <v>0</v>
      </c>
      <c r="L80" s="45" t="n">
        <f aca="false">+'&lt;Entity 1&gt;'!L75+'&lt;Entity 2&gt;'!L75+'&lt;Entity 3&gt;'!L75</f>
        <v>0</v>
      </c>
      <c r="M80" s="45" t="n">
        <f aca="false">+'&lt;Entity 1&gt;'!M75+'&lt;Entity 2&gt;'!M75+'&lt;Entity 3&gt;'!M75</f>
        <v>0</v>
      </c>
      <c r="N80" s="45" t="n">
        <f aca="false">+'&lt;Entity 1&gt;'!N75+'&lt;Entity 2&gt;'!N75+'&lt;Entity 3&gt;'!N75</f>
        <v>0</v>
      </c>
      <c r="O80" s="46" t="n">
        <f aca="false">+N80</f>
        <v>0</v>
      </c>
    </row>
    <row r="81" customFormat="false" ht="12.75" hidden="false" customHeight="false" outlineLevel="0" collapsed="false">
      <c r="B81" s="48" t="s">
        <v>74</v>
      </c>
      <c r="C81" s="44" t="n">
        <f aca="false">+'&lt;Entity 1&gt;'!C76+'&lt;Entity 2&gt;'!C76+'&lt;Entity 3&gt;'!C76</f>
        <v>0</v>
      </c>
      <c r="D81" s="45" t="n">
        <f aca="false">+'&lt;Entity 1&gt;'!D76+'&lt;Entity 2&gt;'!D76+'&lt;Entity 3&gt;'!D76</f>
        <v>0</v>
      </c>
      <c r="E81" s="45" t="n">
        <f aca="false">+'&lt;Entity 1&gt;'!E76+'&lt;Entity 2&gt;'!E76+'&lt;Entity 3&gt;'!E76</f>
        <v>0</v>
      </c>
      <c r="F81" s="45" t="n">
        <f aca="false">+'&lt;Entity 1&gt;'!F76+'&lt;Entity 2&gt;'!F76+'&lt;Entity 3&gt;'!F76</f>
        <v>0</v>
      </c>
      <c r="G81" s="45" t="n">
        <f aca="false">+'&lt;Entity 1&gt;'!G76+'&lt;Entity 2&gt;'!G76+'&lt;Entity 3&gt;'!G76</f>
        <v>0</v>
      </c>
      <c r="H81" s="45" t="n">
        <f aca="false">+'&lt;Entity 1&gt;'!H76+'&lt;Entity 2&gt;'!H76+'&lt;Entity 3&gt;'!H76</f>
        <v>0</v>
      </c>
      <c r="I81" s="45" t="n">
        <f aca="false">+'&lt;Entity 1&gt;'!I76+'&lt;Entity 2&gt;'!I76+'&lt;Entity 3&gt;'!I76</f>
        <v>0</v>
      </c>
      <c r="J81" s="45" t="n">
        <f aca="false">+'&lt;Entity 1&gt;'!J76+'&lt;Entity 2&gt;'!J76+'&lt;Entity 3&gt;'!J76</f>
        <v>0</v>
      </c>
      <c r="K81" s="45" t="n">
        <f aca="false">+'&lt;Entity 1&gt;'!K76+'&lt;Entity 2&gt;'!K76+'&lt;Entity 3&gt;'!K76</f>
        <v>0</v>
      </c>
      <c r="L81" s="45" t="n">
        <f aca="false">+'&lt;Entity 1&gt;'!L76+'&lt;Entity 2&gt;'!L76+'&lt;Entity 3&gt;'!L76</f>
        <v>0</v>
      </c>
      <c r="M81" s="45" t="n">
        <f aca="false">+'&lt;Entity 1&gt;'!M76+'&lt;Entity 2&gt;'!M76+'&lt;Entity 3&gt;'!M76</f>
        <v>0</v>
      </c>
      <c r="N81" s="45" t="n">
        <f aca="false">+'&lt;Entity 1&gt;'!N76+'&lt;Entity 2&gt;'!N76+'&lt;Entity 3&gt;'!N76</f>
        <v>0</v>
      </c>
      <c r="O81" s="46" t="n">
        <f aca="false">+N81</f>
        <v>0</v>
      </c>
    </row>
    <row r="82" customFormat="false" ht="12.75" hidden="false" customHeight="false" outlineLevel="0" collapsed="false">
      <c r="B82" s="48" t="s">
        <v>75</v>
      </c>
      <c r="C82" s="44" t="n">
        <f aca="false">+'&lt;Entity 1&gt;'!C77+'&lt;Entity 2&gt;'!C77+'&lt;Entity 3&gt;'!C77</f>
        <v>150000</v>
      </c>
      <c r="D82" s="45" t="n">
        <f aca="false">+'&lt;Entity 1&gt;'!D77+'&lt;Entity 2&gt;'!D77+'&lt;Entity 3&gt;'!D77</f>
        <v>150000</v>
      </c>
      <c r="E82" s="45" t="n">
        <f aca="false">+'&lt;Entity 1&gt;'!E77+'&lt;Entity 2&gt;'!E77+'&lt;Entity 3&gt;'!E77</f>
        <v>150000</v>
      </c>
      <c r="F82" s="45" t="n">
        <f aca="false">+'&lt;Entity 1&gt;'!F77+'&lt;Entity 2&gt;'!F77+'&lt;Entity 3&gt;'!F77</f>
        <v>150000</v>
      </c>
      <c r="G82" s="45" t="n">
        <f aca="false">+'&lt;Entity 1&gt;'!G77+'&lt;Entity 2&gt;'!G77+'&lt;Entity 3&gt;'!G77</f>
        <v>150000</v>
      </c>
      <c r="H82" s="45" t="n">
        <f aca="false">+'&lt;Entity 1&gt;'!H77+'&lt;Entity 2&gt;'!H77+'&lt;Entity 3&gt;'!H77</f>
        <v>150000</v>
      </c>
      <c r="I82" s="45" t="n">
        <f aca="false">+'&lt;Entity 1&gt;'!I77+'&lt;Entity 2&gt;'!I77+'&lt;Entity 3&gt;'!I77</f>
        <v>150000</v>
      </c>
      <c r="J82" s="45" t="n">
        <f aca="false">+'&lt;Entity 1&gt;'!J77+'&lt;Entity 2&gt;'!J77+'&lt;Entity 3&gt;'!J77</f>
        <v>150000</v>
      </c>
      <c r="K82" s="45" t="n">
        <f aca="false">+'&lt;Entity 1&gt;'!K77+'&lt;Entity 2&gt;'!K77+'&lt;Entity 3&gt;'!K77</f>
        <v>150000</v>
      </c>
      <c r="L82" s="45" t="n">
        <f aca="false">+'&lt;Entity 1&gt;'!L77+'&lt;Entity 2&gt;'!L77+'&lt;Entity 3&gt;'!L77</f>
        <v>150000</v>
      </c>
      <c r="M82" s="45" t="n">
        <f aca="false">+'&lt;Entity 1&gt;'!M77+'&lt;Entity 2&gt;'!M77+'&lt;Entity 3&gt;'!M77</f>
        <v>150000</v>
      </c>
      <c r="N82" s="45" t="n">
        <f aca="false">+'&lt;Entity 1&gt;'!N77+'&lt;Entity 2&gt;'!N77+'&lt;Entity 3&gt;'!N77</f>
        <v>150000</v>
      </c>
      <c r="O82" s="46" t="n">
        <f aca="false">+N82</f>
        <v>150000</v>
      </c>
    </row>
    <row r="83" customFormat="false" ht="12.75" hidden="false" customHeight="false" outlineLevel="0" collapsed="false">
      <c r="B83" s="48" t="s">
        <v>76</v>
      </c>
      <c r="C83" s="44" t="n">
        <f aca="false">+'&lt;Entity 1&gt;'!C78+'&lt;Entity 2&gt;'!C78+'&lt;Entity 3&gt;'!C78</f>
        <v>0</v>
      </c>
      <c r="D83" s="45" t="n">
        <f aca="false">+'&lt;Entity 1&gt;'!D78+'&lt;Entity 2&gt;'!D78+'&lt;Entity 3&gt;'!D78</f>
        <v>0</v>
      </c>
      <c r="E83" s="45" t="n">
        <f aca="false">+'&lt;Entity 1&gt;'!E78+'&lt;Entity 2&gt;'!E78+'&lt;Entity 3&gt;'!E78</f>
        <v>0</v>
      </c>
      <c r="F83" s="45" t="n">
        <f aca="false">+'&lt;Entity 1&gt;'!F78+'&lt;Entity 2&gt;'!F78+'&lt;Entity 3&gt;'!F78</f>
        <v>0</v>
      </c>
      <c r="G83" s="45" t="n">
        <f aca="false">+'&lt;Entity 1&gt;'!G78+'&lt;Entity 2&gt;'!G78+'&lt;Entity 3&gt;'!G78</f>
        <v>0</v>
      </c>
      <c r="H83" s="45" t="n">
        <f aca="false">+'&lt;Entity 1&gt;'!H78+'&lt;Entity 2&gt;'!H78+'&lt;Entity 3&gt;'!H78</f>
        <v>0</v>
      </c>
      <c r="I83" s="45" t="n">
        <f aca="false">+'&lt;Entity 1&gt;'!I78+'&lt;Entity 2&gt;'!I78+'&lt;Entity 3&gt;'!I78</f>
        <v>0</v>
      </c>
      <c r="J83" s="45" t="n">
        <f aca="false">+'&lt;Entity 1&gt;'!J78+'&lt;Entity 2&gt;'!J78+'&lt;Entity 3&gt;'!J78</f>
        <v>0</v>
      </c>
      <c r="K83" s="45" t="n">
        <f aca="false">+'&lt;Entity 1&gt;'!K78+'&lt;Entity 2&gt;'!K78+'&lt;Entity 3&gt;'!K78</f>
        <v>0</v>
      </c>
      <c r="L83" s="45" t="n">
        <f aca="false">+'&lt;Entity 1&gt;'!L78+'&lt;Entity 2&gt;'!L78+'&lt;Entity 3&gt;'!L78</f>
        <v>0</v>
      </c>
      <c r="M83" s="45" t="n">
        <f aca="false">+'&lt;Entity 1&gt;'!M78+'&lt;Entity 2&gt;'!M78+'&lt;Entity 3&gt;'!M78</f>
        <v>0</v>
      </c>
      <c r="N83" s="45" t="n">
        <f aca="false">+'&lt;Entity 1&gt;'!N78+'&lt;Entity 2&gt;'!N78+'&lt;Entity 3&gt;'!N78</f>
        <v>0</v>
      </c>
      <c r="O83" s="46" t="n">
        <f aca="false">+N83</f>
        <v>0</v>
      </c>
    </row>
    <row r="84" customFormat="false" ht="12.75" hidden="false" customHeight="false" outlineLevel="0" collapsed="false">
      <c r="B84" s="48" t="s">
        <v>77</v>
      </c>
      <c r="C84" s="49" t="n">
        <f aca="false">+'&lt;Entity 1&gt;'!C79+'&lt;Entity 2&gt;'!C79+'&lt;Entity 3&gt;'!C79</f>
        <v>0</v>
      </c>
      <c r="D84" s="50" t="n">
        <f aca="false">+'&lt;Entity 1&gt;'!D79+'&lt;Entity 2&gt;'!D79+'&lt;Entity 3&gt;'!D79</f>
        <v>0</v>
      </c>
      <c r="E84" s="50" t="n">
        <f aca="false">+'&lt;Entity 1&gt;'!E79+'&lt;Entity 2&gt;'!E79+'&lt;Entity 3&gt;'!E79</f>
        <v>0</v>
      </c>
      <c r="F84" s="50" t="n">
        <f aca="false">+'&lt;Entity 1&gt;'!F79+'&lt;Entity 2&gt;'!F79+'&lt;Entity 3&gt;'!F79</f>
        <v>0</v>
      </c>
      <c r="G84" s="50" t="n">
        <f aca="false">+'&lt;Entity 1&gt;'!G79+'&lt;Entity 2&gt;'!G79+'&lt;Entity 3&gt;'!G79</f>
        <v>0</v>
      </c>
      <c r="H84" s="50" t="n">
        <f aca="false">+'&lt;Entity 1&gt;'!H79+'&lt;Entity 2&gt;'!H79+'&lt;Entity 3&gt;'!H79</f>
        <v>0</v>
      </c>
      <c r="I84" s="50" t="n">
        <f aca="false">+'&lt;Entity 1&gt;'!I79+'&lt;Entity 2&gt;'!I79+'&lt;Entity 3&gt;'!I79</f>
        <v>0</v>
      </c>
      <c r="J84" s="50" t="n">
        <f aca="false">+'&lt;Entity 1&gt;'!J79+'&lt;Entity 2&gt;'!J79+'&lt;Entity 3&gt;'!J79</f>
        <v>0</v>
      </c>
      <c r="K84" s="50" t="n">
        <f aca="false">+'&lt;Entity 1&gt;'!K79+'&lt;Entity 2&gt;'!K79+'&lt;Entity 3&gt;'!K79</f>
        <v>0</v>
      </c>
      <c r="L84" s="50" t="n">
        <f aca="false">+'&lt;Entity 1&gt;'!L79+'&lt;Entity 2&gt;'!L79+'&lt;Entity 3&gt;'!L79</f>
        <v>0</v>
      </c>
      <c r="M84" s="50" t="n">
        <f aca="false">+'&lt;Entity 1&gt;'!M79+'&lt;Entity 2&gt;'!M79+'&lt;Entity 3&gt;'!M79</f>
        <v>0</v>
      </c>
      <c r="N84" s="50" t="n">
        <f aca="false">+'&lt;Entity 1&gt;'!N79+'&lt;Entity 2&gt;'!N79+'&lt;Entity 3&gt;'!N79</f>
        <v>0</v>
      </c>
      <c r="O84" s="51" t="n">
        <f aca="false">+N84</f>
        <v>0</v>
      </c>
    </row>
    <row r="85" customFormat="false" ht="12.75" hidden="false" customHeight="false" outlineLevel="0" collapsed="false">
      <c r="B85" s="79" t="s">
        <v>78</v>
      </c>
      <c r="C85" s="41" t="n">
        <f aca="false">SUM(C78:C84)</f>
        <v>450000</v>
      </c>
      <c r="D85" s="42" t="n">
        <f aca="false">SUM(D78:D84)</f>
        <v>450000</v>
      </c>
      <c r="E85" s="42" t="n">
        <f aca="false">SUM(E78:E84)</f>
        <v>450000</v>
      </c>
      <c r="F85" s="42" t="n">
        <f aca="false">SUM(F78:F84)</f>
        <v>450000</v>
      </c>
      <c r="G85" s="42" t="n">
        <f aca="false">SUM(G78:G84)</f>
        <v>450000</v>
      </c>
      <c r="H85" s="42" t="n">
        <f aca="false">SUM(H78:H84)</f>
        <v>450000</v>
      </c>
      <c r="I85" s="42" t="n">
        <f aca="false">SUM(I78:I84)</f>
        <v>450000</v>
      </c>
      <c r="J85" s="42" t="n">
        <f aca="false">SUM(J78:J84)</f>
        <v>450000</v>
      </c>
      <c r="K85" s="42" t="n">
        <f aca="false">SUM(K78:K84)</f>
        <v>450000</v>
      </c>
      <c r="L85" s="42" t="n">
        <f aca="false">SUM(L78:L84)</f>
        <v>450000</v>
      </c>
      <c r="M85" s="42" t="n">
        <f aca="false">SUM(M78:M84)</f>
        <v>450000</v>
      </c>
      <c r="N85" s="42" t="n">
        <f aca="false">SUM(N78:N84)</f>
        <v>450000</v>
      </c>
      <c r="O85" s="43" t="n">
        <f aca="false">SUM(O78:O84)</f>
        <v>450000</v>
      </c>
    </row>
    <row r="86" customFormat="false" ht="12.75" hidden="false" customHeight="false" outlineLevel="0" collapsed="false">
      <c r="B86" s="78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2"/>
    </row>
    <row r="87" customFormat="false" ht="13.5" hidden="false" customHeight="false" outlineLevel="0" collapsed="false">
      <c r="B87" s="72" t="s">
        <v>79</v>
      </c>
      <c r="C87" s="73" t="n">
        <f aca="false">+C85+C75+C69+C64</f>
        <v>6630000</v>
      </c>
      <c r="D87" s="74" t="n">
        <f aca="false">+D85+D75+D69+D64</f>
        <v>7560000</v>
      </c>
      <c r="E87" s="74" t="n">
        <f aca="false">+E85+E75+E69+E64</f>
        <v>8490000</v>
      </c>
      <c r="F87" s="74" t="n">
        <f aca="false">+F85+F75+F69+F64</f>
        <v>9420000</v>
      </c>
      <c r="G87" s="74" t="n">
        <f aca="false">+G85+G75+G69+G64</f>
        <v>10350000</v>
      </c>
      <c r="H87" s="74" t="n">
        <f aca="false">+H85+H75+H69+H64</f>
        <v>11280000</v>
      </c>
      <c r="I87" s="74" t="n">
        <f aca="false">+I85+I75+I69+I64</f>
        <v>12210000</v>
      </c>
      <c r="J87" s="74" t="n">
        <f aca="false">+J85+J75+J69+J64</f>
        <v>13140000</v>
      </c>
      <c r="K87" s="74" t="n">
        <f aca="false">+K85+K75+K69+K64</f>
        <v>14070000</v>
      </c>
      <c r="L87" s="74" t="n">
        <f aca="false">+L85+L75+L69+L64</f>
        <v>15000000</v>
      </c>
      <c r="M87" s="74" t="n">
        <f aca="false">+M85+M75+M69+M64</f>
        <v>15930000</v>
      </c>
      <c r="N87" s="74" t="n">
        <f aca="false">+N85+N75+N69+N64</f>
        <v>16860000</v>
      </c>
      <c r="O87" s="75" t="n">
        <f aca="false">+O85+O75+O69+O64</f>
        <v>16860000</v>
      </c>
    </row>
    <row r="88" customFormat="false" ht="13.5" hidden="false" customHeight="false" outlineLevel="0" collapsed="false">
      <c r="B88" s="83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</row>
    <row r="89" customFormat="false" ht="12.75" hidden="false" customHeight="false" outlineLevel="0" collapsed="false">
      <c r="B89" s="84" t="s">
        <v>80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1</v>
      </c>
      <c r="C90" s="41" t="n">
        <f aca="false">+'&lt;Entity 1&gt;'!C85+'&lt;Entity 2&gt;'!C85+'&lt;Entity 3&gt;'!C85</f>
        <v>1500000</v>
      </c>
      <c r="D90" s="42" t="n">
        <f aca="false">+'&lt;Entity 1&gt;'!D85+'&lt;Entity 2&gt;'!D85+'&lt;Entity 3&gt;'!D85</f>
        <v>1500000</v>
      </c>
      <c r="E90" s="42" t="n">
        <f aca="false">+'&lt;Entity 1&gt;'!E85+'&lt;Entity 2&gt;'!E85+'&lt;Entity 3&gt;'!E85</f>
        <v>1500000</v>
      </c>
      <c r="F90" s="42" t="n">
        <f aca="false">+'&lt;Entity 1&gt;'!F85+'&lt;Entity 2&gt;'!F85+'&lt;Entity 3&gt;'!F85</f>
        <v>1500000</v>
      </c>
      <c r="G90" s="42" t="n">
        <f aca="false">+'&lt;Entity 1&gt;'!G85+'&lt;Entity 2&gt;'!G85+'&lt;Entity 3&gt;'!G85</f>
        <v>1500000</v>
      </c>
      <c r="H90" s="42" t="n">
        <f aca="false">+'&lt;Entity 1&gt;'!H85+'&lt;Entity 2&gt;'!H85+'&lt;Entity 3&gt;'!H85</f>
        <v>1500000</v>
      </c>
      <c r="I90" s="42" t="n">
        <f aca="false">+'&lt;Entity 1&gt;'!I85+'&lt;Entity 2&gt;'!I85+'&lt;Entity 3&gt;'!I85</f>
        <v>1500000</v>
      </c>
      <c r="J90" s="42" t="n">
        <f aca="false">+'&lt;Entity 1&gt;'!J85+'&lt;Entity 2&gt;'!J85+'&lt;Entity 3&gt;'!J85</f>
        <v>1500000</v>
      </c>
      <c r="K90" s="42" t="n">
        <f aca="false">+'&lt;Entity 1&gt;'!K85+'&lt;Entity 2&gt;'!K85+'&lt;Entity 3&gt;'!K85</f>
        <v>1500000</v>
      </c>
      <c r="L90" s="42" t="n">
        <f aca="false">+'&lt;Entity 1&gt;'!L85+'&lt;Entity 2&gt;'!L85+'&lt;Entity 3&gt;'!L85</f>
        <v>1500000</v>
      </c>
      <c r="M90" s="42" t="n">
        <f aca="false">+'&lt;Entity 1&gt;'!M85+'&lt;Entity 2&gt;'!M85+'&lt;Entity 3&gt;'!M85</f>
        <v>1500000</v>
      </c>
      <c r="N90" s="42" t="n">
        <f aca="false">+'&lt;Entity 1&gt;'!N85+'&lt;Entity 2&gt;'!N85+'&lt;Entity 3&gt;'!N85</f>
        <v>1500000</v>
      </c>
      <c r="O90" s="43" t="n">
        <f aca="false">+N90</f>
        <v>1500000</v>
      </c>
    </row>
    <row r="91" customFormat="false" ht="12.75" hidden="false" customHeight="false" outlineLevel="0" collapsed="false">
      <c r="B91" s="48" t="s">
        <v>82</v>
      </c>
      <c r="C91" s="49" t="n">
        <f aca="false">+'&lt;Entity 1&gt;'!C86+'&lt;Entity 2&gt;'!C86+'&lt;Entity 3&gt;'!C86</f>
        <v>1500000</v>
      </c>
      <c r="D91" s="50" t="n">
        <f aca="false">+'&lt;Entity 1&gt;'!D86+'&lt;Entity 2&gt;'!D86+'&lt;Entity 3&gt;'!D86</f>
        <v>1500000</v>
      </c>
      <c r="E91" s="50" t="n">
        <f aca="false">+'&lt;Entity 1&gt;'!E86+'&lt;Entity 2&gt;'!E86+'&lt;Entity 3&gt;'!E86</f>
        <v>1500000</v>
      </c>
      <c r="F91" s="50" t="n">
        <f aca="false">+'&lt;Entity 1&gt;'!F86+'&lt;Entity 2&gt;'!F86+'&lt;Entity 3&gt;'!F86</f>
        <v>1500000</v>
      </c>
      <c r="G91" s="50" t="n">
        <f aca="false">+'&lt;Entity 1&gt;'!G86+'&lt;Entity 2&gt;'!G86+'&lt;Entity 3&gt;'!G86</f>
        <v>1500000</v>
      </c>
      <c r="H91" s="50" t="n">
        <f aca="false">+'&lt;Entity 1&gt;'!H86+'&lt;Entity 2&gt;'!H86+'&lt;Entity 3&gt;'!H86</f>
        <v>1500000</v>
      </c>
      <c r="I91" s="50" t="n">
        <f aca="false">+'&lt;Entity 1&gt;'!I86+'&lt;Entity 2&gt;'!I86+'&lt;Entity 3&gt;'!I86</f>
        <v>1500000</v>
      </c>
      <c r="J91" s="50" t="n">
        <f aca="false">+'&lt;Entity 1&gt;'!J86+'&lt;Entity 2&gt;'!J86+'&lt;Entity 3&gt;'!J86</f>
        <v>1500000</v>
      </c>
      <c r="K91" s="50" t="n">
        <f aca="false">+'&lt;Entity 1&gt;'!K86+'&lt;Entity 2&gt;'!K86+'&lt;Entity 3&gt;'!K86</f>
        <v>1500000</v>
      </c>
      <c r="L91" s="50" t="n">
        <f aca="false">+'&lt;Entity 1&gt;'!L86+'&lt;Entity 2&gt;'!L86+'&lt;Entity 3&gt;'!L86</f>
        <v>1500000</v>
      </c>
      <c r="M91" s="50" t="n">
        <f aca="false">+'&lt;Entity 1&gt;'!M86+'&lt;Entity 2&gt;'!M86+'&lt;Entity 3&gt;'!M86</f>
        <v>1500000</v>
      </c>
      <c r="N91" s="50" t="n">
        <f aca="false">+'&lt;Entity 1&gt;'!N86+'&lt;Entity 2&gt;'!N86+'&lt;Entity 3&gt;'!N86</f>
        <v>1500000</v>
      </c>
      <c r="O91" s="51" t="n">
        <f aca="false">+N91</f>
        <v>1500000</v>
      </c>
    </row>
    <row r="92" customFormat="false" ht="12.75" hidden="false" customHeight="false" outlineLevel="0" collapsed="false">
      <c r="B92" s="52" t="s">
        <v>83</v>
      </c>
      <c r="C92" s="41" t="n">
        <f aca="false">SUM(C90:C91)</f>
        <v>3000000</v>
      </c>
      <c r="D92" s="42" t="n">
        <f aca="false">SUM(D90:D91)</f>
        <v>3000000</v>
      </c>
      <c r="E92" s="42" t="n">
        <f aca="false">SUM(E90:E91)</f>
        <v>3000000</v>
      </c>
      <c r="F92" s="42" t="n">
        <f aca="false">SUM(F90:F91)</f>
        <v>3000000</v>
      </c>
      <c r="G92" s="42" t="n">
        <f aca="false">SUM(G90:G91)</f>
        <v>3000000</v>
      </c>
      <c r="H92" s="42" t="n">
        <f aca="false">SUM(H90:H91)</f>
        <v>3000000</v>
      </c>
      <c r="I92" s="42" t="n">
        <f aca="false">SUM(I90:I91)</f>
        <v>3000000</v>
      </c>
      <c r="J92" s="42" t="n">
        <f aca="false">SUM(J90:J91)</f>
        <v>3000000</v>
      </c>
      <c r="K92" s="42" t="n">
        <f aca="false">SUM(K90:K91)</f>
        <v>3000000</v>
      </c>
      <c r="L92" s="42" t="n">
        <f aca="false">SUM(L90:L91)</f>
        <v>3000000</v>
      </c>
      <c r="M92" s="42" t="n">
        <f aca="false">SUM(M90:M91)</f>
        <v>3000000</v>
      </c>
      <c r="N92" s="42" t="n">
        <f aca="false">SUM(N90:N91)</f>
        <v>3000000</v>
      </c>
      <c r="O92" s="43" t="n">
        <f aca="false">SUM(O90:O91)</f>
        <v>3000000</v>
      </c>
    </row>
    <row r="93" customFormat="false" ht="12.75" hidden="false" customHeight="false" outlineLevel="0" collapsed="false">
      <c r="B93" s="78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</row>
    <row r="94" customFormat="false" ht="12.75" hidden="false" customHeight="false" outlineLevel="0" collapsed="false">
      <c r="B94" s="84" t="s">
        <v>84</v>
      </c>
      <c r="C94" s="64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6"/>
    </row>
    <row r="95" customFormat="false" ht="12.75" hidden="false" customHeight="false" outlineLevel="0" collapsed="false">
      <c r="B95" s="48" t="s">
        <v>85</v>
      </c>
      <c r="C95" s="41" t="n">
        <f aca="false">+'&lt;Entity 1&gt;'!C90+'&lt;Entity 2&gt;'!C90+'&lt;Entity 3&gt;'!C90</f>
        <v>300000</v>
      </c>
      <c r="D95" s="42" t="n">
        <f aca="false">+'&lt;Entity 1&gt;'!D90+'&lt;Entity 2&gt;'!D90+'&lt;Entity 3&gt;'!D90</f>
        <v>300000</v>
      </c>
      <c r="E95" s="42" t="n">
        <f aca="false">+'&lt;Entity 1&gt;'!E90+'&lt;Entity 2&gt;'!E90+'&lt;Entity 3&gt;'!E90</f>
        <v>300000</v>
      </c>
      <c r="F95" s="42" t="n">
        <f aca="false">+'&lt;Entity 1&gt;'!F90+'&lt;Entity 2&gt;'!F90+'&lt;Entity 3&gt;'!F90</f>
        <v>300000</v>
      </c>
      <c r="G95" s="42" t="n">
        <f aca="false">+'&lt;Entity 1&gt;'!G90+'&lt;Entity 2&gt;'!G90+'&lt;Entity 3&gt;'!G90</f>
        <v>300000</v>
      </c>
      <c r="H95" s="42" t="n">
        <f aca="false">+'&lt;Entity 1&gt;'!H90+'&lt;Entity 2&gt;'!H90+'&lt;Entity 3&gt;'!H90</f>
        <v>300000</v>
      </c>
      <c r="I95" s="42" t="n">
        <f aca="false">+'&lt;Entity 1&gt;'!I90+'&lt;Entity 2&gt;'!I90+'&lt;Entity 3&gt;'!I90</f>
        <v>300000</v>
      </c>
      <c r="J95" s="42" t="n">
        <f aca="false">+'&lt;Entity 1&gt;'!J90+'&lt;Entity 2&gt;'!J90+'&lt;Entity 3&gt;'!J90</f>
        <v>300000</v>
      </c>
      <c r="K95" s="42" t="n">
        <f aca="false">+'&lt;Entity 1&gt;'!K90+'&lt;Entity 2&gt;'!K90+'&lt;Entity 3&gt;'!K90</f>
        <v>300000</v>
      </c>
      <c r="L95" s="42" t="n">
        <f aca="false">+'&lt;Entity 1&gt;'!L90+'&lt;Entity 2&gt;'!L90+'&lt;Entity 3&gt;'!L90</f>
        <v>300000</v>
      </c>
      <c r="M95" s="42" t="n">
        <f aca="false">+'&lt;Entity 1&gt;'!M90+'&lt;Entity 2&gt;'!M90+'&lt;Entity 3&gt;'!M90</f>
        <v>300000</v>
      </c>
      <c r="N95" s="42" t="n">
        <f aca="false">+'&lt;Entity 1&gt;'!N90+'&lt;Entity 2&gt;'!N90+'&lt;Entity 3&gt;'!N90</f>
        <v>300000</v>
      </c>
      <c r="O95" s="43" t="n">
        <f aca="false">+N95</f>
        <v>300000</v>
      </c>
    </row>
    <row r="96" customFormat="false" ht="12.75" hidden="false" customHeight="false" outlineLevel="0" collapsed="false">
      <c r="B96" s="48" t="s">
        <v>86</v>
      </c>
      <c r="C96" s="44" t="n">
        <f aca="false">+'&lt;Entity 1&gt;'!C91+'&lt;Entity 2&gt;'!C91+'&lt;Entity 3&gt;'!C91</f>
        <v>0</v>
      </c>
      <c r="D96" s="45" t="n">
        <f aca="false">+'&lt;Entity 1&gt;'!D91+'&lt;Entity 2&gt;'!D91+'&lt;Entity 3&gt;'!D91</f>
        <v>0</v>
      </c>
      <c r="E96" s="45" t="n">
        <f aca="false">+'&lt;Entity 1&gt;'!E91+'&lt;Entity 2&gt;'!E91+'&lt;Entity 3&gt;'!E91</f>
        <v>0</v>
      </c>
      <c r="F96" s="45" t="n">
        <f aca="false">+'&lt;Entity 1&gt;'!F91+'&lt;Entity 2&gt;'!F91+'&lt;Entity 3&gt;'!F91</f>
        <v>0</v>
      </c>
      <c r="G96" s="45" t="n">
        <f aca="false">+'&lt;Entity 1&gt;'!G91+'&lt;Entity 2&gt;'!G91+'&lt;Entity 3&gt;'!G91</f>
        <v>0</v>
      </c>
      <c r="H96" s="45" t="n">
        <f aca="false">+'&lt;Entity 1&gt;'!H91+'&lt;Entity 2&gt;'!H91+'&lt;Entity 3&gt;'!H91</f>
        <v>0</v>
      </c>
      <c r="I96" s="45" t="n">
        <f aca="false">+'&lt;Entity 1&gt;'!I91+'&lt;Entity 2&gt;'!I91+'&lt;Entity 3&gt;'!I91</f>
        <v>0</v>
      </c>
      <c r="J96" s="45" t="n">
        <f aca="false">+'&lt;Entity 1&gt;'!J91+'&lt;Entity 2&gt;'!J91+'&lt;Entity 3&gt;'!J91</f>
        <v>0</v>
      </c>
      <c r="K96" s="45" t="n">
        <f aca="false">+'&lt;Entity 1&gt;'!K91+'&lt;Entity 2&gt;'!K91+'&lt;Entity 3&gt;'!K91</f>
        <v>0</v>
      </c>
      <c r="L96" s="45" t="n">
        <f aca="false">+'&lt;Entity 1&gt;'!L91+'&lt;Entity 2&gt;'!L91+'&lt;Entity 3&gt;'!L91</f>
        <v>0</v>
      </c>
      <c r="M96" s="45" t="n">
        <f aca="false">+'&lt;Entity 1&gt;'!M91+'&lt;Entity 2&gt;'!M91+'&lt;Entity 3&gt;'!M91</f>
        <v>0</v>
      </c>
      <c r="N96" s="45" t="n">
        <f aca="false">+'&lt;Entity 1&gt;'!N91+'&lt;Entity 2&gt;'!N91+'&lt;Entity 3&gt;'!N91</f>
        <v>0</v>
      </c>
      <c r="O96" s="46" t="n">
        <f aca="false">+N96</f>
        <v>0</v>
      </c>
    </row>
    <row r="97" customFormat="false" ht="12.75" hidden="false" customHeight="false" outlineLevel="0" collapsed="false">
      <c r="B97" s="48" t="s">
        <v>87</v>
      </c>
      <c r="C97" s="44" t="n">
        <f aca="false">+'&lt;Entity 1&gt;'!C92+'&lt;Entity 2&gt;'!C92+'&lt;Entity 3&gt;'!C92</f>
        <v>0</v>
      </c>
      <c r="D97" s="45" t="n">
        <f aca="false">+'&lt;Entity 1&gt;'!D92+'&lt;Entity 2&gt;'!D92+'&lt;Entity 3&gt;'!D92</f>
        <v>0</v>
      </c>
      <c r="E97" s="45" t="n">
        <f aca="false">+'&lt;Entity 1&gt;'!E92+'&lt;Entity 2&gt;'!E92+'&lt;Entity 3&gt;'!E92</f>
        <v>0</v>
      </c>
      <c r="F97" s="45" t="n">
        <f aca="false">+'&lt;Entity 1&gt;'!F92+'&lt;Entity 2&gt;'!F92+'&lt;Entity 3&gt;'!F92</f>
        <v>0</v>
      </c>
      <c r="G97" s="45" t="n">
        <f aca="false">+'&lt;Entity 1&gt;'!G92+'&lt;Entity 2&gt;'!G92+'&lt;Entity 3&gt;'!G92</f>
        <v>0</v>
      </c>
      <c r="H97" s="45" t="n">
        <f aca="false">+'&lt;Entity 1&gt;'!H92+'&lt;Entity 2&gt;'!H92+'&lt;Entity 3&gt;'!H92</f>
        <v>0</v>
      </c>
      <c r="I97" s="45" t="n">
        <f aca="false">+'&lt;Entity 1&gt;'!I92+'&lt;Entity 2&gt;'!I92+'&lt;Entity 3&gt;'!I92</f>
        <v>0</v>
      </c>
      <c r="J97" s="45" t="n">
        <f aca="false">+'&lt;Entity 1&gt;'!J92+'&lt;Entity 2&gt;'!J92+'&lt;Entity 3&gt;'!J92</f>
        <v>0</v>
      </c>
      <c r="K97" s="45" t="n">
        <f aca="false">+'&lt;Entity 1&gt;'!K92+'&lt;Entity 2&gt;'!K92+'&lt;Entity 3&gt;'!K92</f>
        <v>0</v>
      </c>
      <c r="L97" s="45" t="n">
        <f aca="false">+'&lt;Entity 1&gt;'!L92+'&lt;Entity 2&gt;'!L92+'&lt;Entity 3&gt;'!L92</f>
        <v>0</v>
      </c>
      <c r="M97" s="45" t="n">
        <f aca="false">+'&lt;Entity 1&gt;'!M92+'&lt;Entity 2&gt;'!M92+'&lt;Entity 3&gt;'!M92</f>
        <v>0</v>
      </c>
      <c r="N97" s="45" t="n">
        <f aca="false">+'&lt;Entity 1&gt;'!N92+'&lt;Entity 2&gt;'!N92+'&lt;Entity 3&gt;'!N92</f>
        <v>0</v>
      </c>
      <c r="O97" s="46" t="n">
        <f aca="false">+N97</f>
        <v>0</v>
      </c>
    </row>
    <row r="98" customFormat="false" ht="12.75" hidden="false" customHeight="false" outlineLevel="0" collapsed="false">
      <c r="B98" s="48" t="s">
        <v>88</v>
      </c>
      <c r="C98" s="44" t="n">
        <f aca="false">+'&lt;Entity 1&gt;'!C93+'&lt;Entity 2&gt;'!C93+'&lt;Entity 3&gt;'!C93</f>
        <v>0</v>
      </c>
      <c r="D98" s="45" t="n">
        <f aca="false">+'&lt;Entity 1&gt;'!D93+'&lt;Entity 2&gt;'!D93+'&lt;Entity 3&gt;'!D93</f>
        <v>0</v>
      </c>
      <c r="E98" s="45" t="n">
        <f aca="false">+'&lt;Entity 1&gt;'!E93+'&lt;Entity 2&gt;'!E93+'&lt;Entity 3&gt;'!E93</f>
        <v>0</v>
      </c>
      <c r="F98" s="45" t="n">
        <f aca="false">+'&lt;Entity 1&gt;'!F93+'&lt;Entity 2&gt;'!F93+'&lt;Entity 3&gt;'!F93</f>
        <v>0</v>
      </c>
      <c r="G98" s="45" t="n">
        <f aca="false">+'&lt;Entity 1&gt;'!G93+'&lt;Entity 2&gt;'!G93+'&lt;Entity 3&gt;'!G93</f>
        <v>0</v>
      </c>
      <c r="H98" s="45" t="n">
        <f aca="false">+'&lt;Entity 1&gt;'!H93+'&lt;Entity 2&gt;'!H93+'&lt;Entity 3&gt;'!H93</f>
        <v>0</v>
      </c>
      <c r="I98" s="45" t="n">
        <f aca="false">+'&lt;Entity 1&gt;'!I93+'&lt;Entity 2&gt;'!I93+'&lt;Entity 3&gt;'!I93</f>
        <v>0</v>
      </c>
      <c r="J98" s="45" t="n">
        <f aca="false">+'&lt;Entity 1&gt;'!J93+'&lt;Entity 2&gt;'!J93+'&lt;Entity 3&gt;'!J93</f>
        <v>0</v>
      </c>
      <c r="K98" s="45" t="n">
        <f aca="false">+'&lt;Entity 1&gt;'!K93+'&lt;Entity 2&gt;'!K93+'&lt;Entity 3&gt;'!K93</f>
        <v>0</v>
      </c>
      <c r="L98" s="45" t="n">
        <f aca="false">+'&lt;Entity 1&gt;'!L93+'&lt;Entity 2&gt;'!L93+'&lt;Entity 3&gt;'!L93</f>
        <v>0</v>
      </c>
      <c r="M98" s="45" t="n">
        <f aca="false">+'&lt;Entity 1&gt;'!M93+'&lt;Entity 2&gt;'!M93+'&lt;Entity 3&gt;'!M93</f>
        <v>0</v>
      </c>
      <c r="N98" s="45" t="n">
        <f aca="false">+'&lt;Entity 1&gt;'!N93+'&lt;Entity 2&gt;'!N93+'&lt;Entity 3&gt;'!N93</f>
        <v>0</v>
      </c>
      <c r="O98" s="46" t="n">
        <f aca="false">+N98</f>
        <v>0</v>
      </c>
    </row>
    <row r="99" customFormat="false" ht="12.75" hidden="false" customHeight="false" outlineLevel="0" collapsed="false">
      <c r="B99" s="48" t="s">
        <v>89</v>
      </c>
      <c r="C99" s="49" t="n">
        <f aca="false">+'&lt;Entity 1&gt;'!C94+'&lt;Entity 2&gt;'!C94+'&lt;Entity 3&gt;'!C94</f>
        <v>0</v>
      </c>
      <c r="D99" s="50" t="n">
        <f aca="false">+'&lt;Entity 1&gt;'!D94+'&lt;Entity 2&gt;'!D94+'&lt;Entity 3&gt;'!D94</f>
        <v>0</v>
      </c>
      <c r="E99" s="50" t="n">
        <f aca="false">+'&lt;Entity 1&gt;'!E94+'&lt;Entity 2&gt;'!E94+'&lt;Entity 3&gt;'!E94</f>
        <v>0</v>
      </c>
      <c r="F99" s="50" t="n">
        <f aca="false">+'&lt;Entity 1&gt;'!F94+'&lt;Entity 2&gt;'!F94+'&lt;Entity 3&gt;'!F94</f>
        <v>0</v>
      </c>
      <c r="G99" s="50" t="n">
        <f aca="false">+'&lt;Entity 1&gt;'!G94+'&lt;Entity 2&gt;'!G94+'&lt;Entity 3&gt;'!G94</f>
        <v>0</v>
      </c>
      <c r="H99" s="50" t="n">
        <f aca="false">+'&lt;Entity 1&gt;'!H94+'&lt;Entity 2&gt;'!H94+'&lt;Entity 3&gt;'!H94</f>
        <v>0</v>
      </c>
      <c r="I99" s="50" t="n">
        <f aca="false">+'&lt;Entity 1&gt;'!I94+'&lt;Entity 2&gt;'!I94+'&lt;Entity 3&gt;'!I94</f>
        <v>0</v>
      </c>
      <c r="J99" s="50" t="n">
        <f aca="false">+'&lt;Entity 1&gt;'!J94+'&lt;Entity 2&gt;'!J94+'&lt;Entity 3&gt;'!J94</f>
        <v>0</v>
      </c>
      <c r="K99" s="50" t="n">
        <f aca="false">+'&lt;Entity 1&gt;'!K94+'&lt;Entity 2&gt;'!K94+'&lt;Entity 3&gt;'!K94</f>
        <v>0</v>
      </c>
      <c r="L99" s="50" t="n">
        <f aca="false">+'&lt;Entity 1&gt;'!L94+'&lt;Entity 2&gt;'!L94+'&lt;Entity 3&gt;'!L94</f>
        <v>0</v>
      </c>
      <c r="M99" s="50" t="n">
        <f aca="false">+'&lt;Entity 1&gt;'!M94+'&lt;Entity 2&gt;'!M94+'&lt;Entity 3&gt;'!M94</f>
        <v>0</v>
      </c>
      <c r="N99" s="50" t="n">
        <f aca="false">+'&lt;Entity 1&gt;'!N94+'&lt;Entity 2&gt;'!N94+'&lt;Entity 3&gt;'!N94</f>
        <v>0</v>
      </c>
      <c r="O99" s="51" t="n">
        <f aca="false">+N99</f>
        <v>0</v>
      </c>
    </row>
    <row r="100" customFormat="false" ht="12.75" hidden="false" customHeight="false" outlineLevel="0" collapsed="false">
      <c r="B100" s="52" t="s">
        <v>90</v>
      </c>
      <c r="C100" s="41" t="n">
        <f aca="false">SUM(C95:C99)</f>
        <v>300000</v>
      </c>
      <c r="D100" s="42" t="n">
        <f aca="false">SUM(D95:D99)</f>
        <v>300000</v>
      </c>
      <c r="E100" s="42" t="n">
        <f aca="false">SUM(E95:E99)</f>
        <v>300000</v>
      </c>
      <c r="F100" s="42" t="n">
        <f aca="false">SUM(F95:F99)</f>
        <v>300000</v>
      </c>
      <c r="G100" s="42" t="n">
        <f aca="false">SUM(G95:G99)</f>
        <v>300000</v>
      </c>
      <c r="H100" s="42" t="n">
        <f aca="false">SUM(H95:H99)</f>
        <v>300000</v>
      </c>
      <c r="I100" s="42" t="n">
        <f aca="false">SUM(I95:I99)</f>
        <v>300000</v>
      </c>
      <c r="J100" s="42" t="n">
        <f aca="false">SUM(J95:J99)</f>
        <v>300000</v>
      </c>
      <c r="K100" s="42" t="n">
        <f aca="false">SUM(K95:K99)</f>
        <v>300000</v>
      </c>
      <c r="L100" s="42" t="n">
        <f aca="false">SUM(L95:L99)</f>
        <v>300000</v>
      </c>
      <c r="M100" s="42" t="n">
        <f aca="false">SUM(M95:M99)</f>
        <v>300000</v>
      </c>
      <c r="N100" s="42" t="n">
        <f aca="false">SUM(N95:N99)</f>
        <v>300000</v>
      </c>
      <c r="O100" s="43" t="n">
        <f aca="false">SUM(O95:O99)</f>
        <v>300000</v>
      </c>
    </row>
    <row r="101" customFormat="false" ht="12.75" hidden="false" customHeight="false" outlineLevel="0" collapsed="false">
      <c r="B101" s="78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6"/>
    </row>
    <row r="102" customFormat="false" ht="12.75" hidden="false" customHeight="false" outlineLevel="0" collapsed="false">
      <c r="B102" s="84" t="s">
        <v>91</v>
      </c>
      <c r="C102" s="64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6"/>
    </row>
    <row r="103" customFormat="false" ht="12.75" hidden="false" customHeight="false" outlineLevel="0" collapsed="false">
      <c r="B103" s="48" t="s">
        <v>92</v>
      </c>
      <c r="C103" s="41" t="n">
        <f aca="false">+'&lt;Entity 1&gt;'!C98+'&lt;Entity 2&gt;'!C98+'&lt;Entity 3&gt;'!C98</f>
        <v>2400000</v>
      </c>
      <c r="D103" s="42" t="n">
        <f aca="false">+'&lt;Entity 1&gt;'!D98+'&lt;Entity 2&gt;'!D98+'&lt;Entity 3&gt;'!D98</f>
        <v>2400000</v>
      </c>
      <c r="E103" s="42" t="n">
        <f aca="false">+'&lt;Entity 1&gt;'!E98+'&lt;Entity 2&gt;'!E98+'&lt;Entity 3&gt;'!E98</f>
        <v>2400000</v>
      </c>
      <c r="F103" s="42" t="n">
        <f aca="false">+'&lt;Entity 1&gt;'!F98+'&lt;Entity 2&gt;'!F98+'&lt;Entity 3&gt;'!F98</f>
        <v>2400000</v>
      </c>
      <c r="G103" s="42" t="n">
        <f aca="false">+'&lt;Entity 1&gt;'!G98+'&lt;Entity 2&gt;'!G98+'&lt;Entity 3&gt;'!G98</f>
        <v>2400000</v>
      </c>
      <c r="H103" s="42" t="n">
        <f aca="false">+'&lt;Entity 1&gt;'!H98+'&lt;Entity 2&gt;'!H98+'&lt;Entity 3&gt;'!H98</f>
        <v>2400000</v>
      </c>
      <c r="I103" s="42" t="n">
        <f aca="false">+'&lt;Entity 1&gt;'!I98+'&lt;Entity 2&gt;'!I98+'&lt;Entity 3&gt;'!I98</f>
        <v>2400000</v>
      </c>
      <c r="J103" s="42" t="n">
        <f aca="false">+'&lt;Entity 1&gt;'!J98+'&lt;Entity 2&gt;'!J98+'&lt;Entity 3&gt;'!J98</f>
        <v>2400000</v>
      </c>
      <c r="K103" s="42" t="n">
        <f aca="false">+'&lt;Entity 1&gt;'!K98+'&lt;Entity 2&gt;'!K98+'&lt;Entity 3&gt;'!K98</f>
        <v>2400000</v>
      </c>
      <c r="L103" s="42" t="n">
        <f aca="false">+'&lt;Entity 1&gt;'!L98+'&lt;Entity 2&gt;'!L98+'&lt;Entity 3&gt;'!L98</f>
        <v>2400000</v>
      </c>
      <c r="M103" s="42" t="n">
        <f aca="false">+'&lt;Entity 1&gt;'!M98+'&lt;Entity 2&gt;'!M98+'&lt;Entity 3&gt;'!M98</f>
        <v>2400000</v>
      </c>
      <c r="N103" s="42" t="n">
        <f aca="false">+'&lt;Entity 1&gt;'!N98+'&lt;Entity 2&gt;'!N98+'&lt;Entity 3&gt;'!N98</f>
        <v>2400000</v>
      </c>
      <c r="O103" s="43" t="n">
        <f aca="false">+N103</f>
        <v>2400000</v>
      </c>
    </row>
    <row r="104" customFormat="false" ht="12.75" hidden="false" customHeight="false" outlineLevel="0" collapsed="false">
      <c r="B104" s="48" t="s">
        <v>93</v>
      </c>
      <c r="C104" s="44" t="n">
        <f aca="false">+'&lt;Entity 1&gt;'!C99+'&lt;Entity 2&gt;'!C99+'&lt;Entity 3&gt;'!C99</f>
        <v>0</v>
      </c>
      <c r="D104" s="45" t="n">
        <f aca="false">+'&lt;Entity 1&gt;'!D99+'&lt;Entity 2&gt;'!D99+'&lt;Entity 3&gt;'!D99</f>
        <v>0</v>
      </c>
      <c r="E104" s="45" t="n">
        <f aca="false">+'&lt;Entity 1&gt;'!E99+'&lt;Entity 2&gt;'!E99+'&lt;Entity 3&gt;'!E99</f>
        <v>0</v>
      </c>
      <c r="F104" s="45" t="n">
        <f aca="false">+'&lt;Entity 1&gt;'!F99+'&lt;Entity 2&gt;'!F99+'&lt;Entity 3&gt;'!F99</f>
        <v>0</v>
      </c>
      <c r="G104" s="45" t="n">
        <f aca="false">+'&lt;Entity 1&gt;'!G99+'&lt;Entity 2&gt;'!G99+'&lt;Entity 3&gt;'!G99</f>
        <v>0</v>
      </c>
      <c r="H104" s="45" t="n">
        <f aca="false">+'&lt;Entity 1&gt;'!H99+'&lt;Entity 2&gt;'!H99+'&lt;Entity 3&gt;'!H99</f>
        <v>0</v>
      </c>
      <c r="I104" s="45" t="n">
        <f aca="false">+'&lt;Entity 1&gt;'!I99+'&lt;Entity 2&gt;'!I99+'&lt;Entity 3&gt;'!I99</f>
        <v>0</v>
      </c>
      <c r="J104" s="45" t="n">
        <f aca="false">+'&lt;Entity 1&gt;'!J99+'&lt;Entity 2&gt;'!J99+'&lt;Entity 3&gt;'!J99</f>
        <v>0</v>
      </c>
      <c r="K104" s="45" t="n">
        <f aca="false">+'&lt;Entity 1&gt;'!K99+'&lt;Entity 2&gt;'!K99+'&lt;Entity 3&gt;'!K99</f>
        <v>0</v>
      </c>
      <c r="L104" s="45" t="n">
        <f aca="false">+'&lt;Entity 1&gt;'!L99+'&lt;Entity 2&gt;'!L99+'&lt;Entity 3&gt;'!L99</f>
        <v>0</v>
      </c>
      <c r="M104" s="45" t="n">
        <f aca="false">+'&lt;Entity 1&gt;'!M99+'&lt;Entity 2&gt;'!M99+'&lt;Entity 3&gt;'!M99</f>
        <v>0</v>
      </c>
      <c r="N104" s="45" t="n">
        <f aca="false">+'&lt;Entity 1&gt;'!N99+'&lt;Entity 2&gt;'!N99+'&lt;Entity 3&gt;'!N99</f>
        <v>0</v>
      </c>
      <c r="O104" s="46" t="n">
        <f aca="false">+N104</f>
        <v>0</v>
      </c>
    </row>
    <row r="105" customFormat="false" ht="12.75" hidden="false" customHeight="false" outlineLevel="0" collapsed="false">
      <c r="B105" s="48" t="s">
        <v>94</v>
      </c>
      <c r="C105" s="44" t="n">
        <f aca="false">+'&lt;Entity 1&gt;'!C100+'&lt;Entity 2&gt;'!C100+'&lt;Entity 3&gt;'!C100</f>
        <v>0</v>
      </c>
      <c r="D105" s="45" t="n">
        <f aca="false">+'&lt;Entity 1&gt;'!D100+'&lt;Entity 2&gt;'!D100+'&lt;Entity 3&gt;'!D100</f>
        <v>0</v>
      </c>
      <c r="E105" s="45" t="n">
        <f aca="false">+'&lt;Entity 1&gt;'!E100+'&lt;Entity 2&gt;'!E100+'&lt;Entity 3&gt;'!E100</f>
        <v>0</v>
      </c>
      <c r="F105" s="45" t="n">
        <f aca="false">+'&lt;Entity 1&gt;'!F100+'&lt;Entity 2&gt;'!F100+'&lt;Entity 3&gt;'!F100</f>
        <v>0</v>
      </c>
      <c r="G105" s="45" t="n">
        <f aca="false">+'&lt;Entity 1&gt;'!G100+'&lt;Entity 2&gt;'!G100+'&lt;Entity 3&gt;'!G100</f>
        <v>0</v>
      </c>
      <c r="H105" s="45" t="n">
        <f aca="false">+'&lt;Entity 1&gt;'!H100+'&lt;Entity 2&gt;'!H100+'&lt;Entity 3&gt;'!H100</f>
        <v>0</v>
      </c>
      <c r="I105" s="45" t="n">
        <f aca="false">+'&lt;Entity 1&gt;'!I100+'&lt;Entity 2&gt;'!I100+'&lt;Entity 3&gt;'!I100</f>
        <v>0</v>
      </c>
      <c r="J105" s="45" t="n">
        <f aca="false">+'&lt;Entity 1&gt;'!J100+'&lt;Entity 2&gt;'!J100+'&lt;Entity 3&gt;'!J100</f>
        <v>0</v>
      </c>
      <c r="K105" s="45" t="n">
        <f aca="false">+'&lt;Entity 1&gt;'!K100+'&lt;Entity 2&gt;'!K100+'&lt;Entity 3&gt;'!K100</f>
        <v>0</v>
      </c>
      <c r="L105" s="45" t="n">
        <f aca="false">+'&lt;Entity 1&gt;'!L100+'&lt;Entity 2&gt;'!L100+'&lt;Entity 3&gt;'!L100</f>
        <v>0</v>
      </c>
      <c r="M105" s="45" t="n">
        <f aca="false">+'&lt;Entity 1&gt;'!M100+'&lt;Entity 2&gt;'!M100+'&lt;Entity 3&gt;'!M100</f>
        <v>0</v>
      </c>
      <c r="N105" s="45" t="n">
        <f aca="false">+'&lt;Entity 1&gt;'!N100+'&lt;Entity 2&gt;'!N100+'&lt;Entity 3&gt;'!N100</f>
        <v>0</v>
      </c>
      <c r="O105" s="46" t="n">
        <f aca="false">+N105</f>
        <v>0</v>
      </c>
    </row>
    <row r="106" customFormat="false" ht="12.75" hidden="false" customHeight="false" outlineLevel="0" collapsed="false">
      <c r="B106" s="48" t="s">
        <v>95</v>
      </c>
      <c r="C106" s="44" t="n">
        <f aca="false">+'&lt;Entity 1&gt;'!C101+'&lt;Entity 2&gt;'!C101+'&lt;Entity 3&gt;'!C101</f>
        <v>930000</v>
      </c>
      <c r="D106" s="45" t="n">
        <f aca="false">+'&lt;Entity 1&gt;'!D101+'&lt;Entity 2&gt;'!D101+'&lt;Entity 3&gt;'!D101</f>
        <v>1860000</v>
      </c>
      <c r="E106" s="45" t="n">
        <f aca="false">+'&lt;Entity 1&gt;'!E101+'&lt;Entity 2&gt;'!E101+'&lt;Entity 3&gt;'!E101</f>
        <v>2790000</v>
      </c>
      <c r="F106" s="45" t="n">
        <f aca="false">+'&lt;Entity 1&gt;'!F101+'&lt;Entity 2&gt;'!F101+'&lt;Entity 3&gt;'!F101</f>
        <v>3720000</v>
      </c>
      <c r="G106" s="45" t="n">
        <f aca="false">+'&lt;Entity 1&gt;'!G101+'&lt;Entity 2&gt;'!G101+'&lt;Entity 3&gt;'!G101</f>
        <v>4650000</v>
      </c>
      <c r="H106" s="45" t="n">
        <f aca="false">+'&lt;Entity 1&gt;'!H101+'&lt;Entity 2&gt;'!H101+'&lt;Entity 3&gt;'!H101</f>
        <v>5580000</v>
      </c>
      <c r="I106" s="45" t="n">
        <f aca="false">+'&lt;Entity 1&gt;'!I101+'&lt;Entity 2&gt;'!I101+'&lt;Entity 3&gt;'!I101</f>
        <v>6510000</v>
      </c>
      <c r="J106" s="45" t="n">
        <f aca="false">+'&lt;Entity 1&gt;'!J101+'&lt;Entity 2&gt;'!J101+'&lt;Entity 3&gt;'!J101</f>
        <v>7440000</v>
      </c>
      <c r="K106" s="45" t="n">
        <f aca="false">+'&lt;Entity 1&gt;'!K101+'&lt;Entity 2&gt;'!K101+'&lt;Entity 3&gt;'!K101</f>
        <v>8370000</v>
      </c>
      <c r="L106" s="45" t="n">
        <f aca="false">+'&lt;Entity 1&gt;'!L101+'&lt;Entity 2&gt;'!L101+'&lt;Entity 3&gt;'!L101</f>
        <v>9300000</v>
      </c>
      <c r="M106" s="45" t="n">
        <f aca="false">+'&lt;Entity 1&gt;'!M101+'&lt;Entity 2&gt;'!M101+'&lt;Entity 3&gt;'!M101</f>
        <v>10230000</v>
      </c>
      <c r="N106" s="45" t="n">
        <f aca="false">+'&lt;Entity 1&gt;'!N101+'&lt;Entity 2&gt;'!N101+'&lt;Entity 3&gt;'!N101</f>
        <v>11160000</v>
      </c>
      <c r="O106" s="46" t="n">
        <f aca="false">+N106</f>
        <v>11160000</v>
      </c>
    </row>
    <row r="107" customFormat="false" ht="12.75" hidden="false" customHeight="false" outlineLevel="0" collapsed="false">
      <c r="B107" s="48" t="s">
        <v>96</v>
      </c>
      <c r="C107" s="44" t="n">
        <f aca="false">+'&lt;Entity 1&gt;'!C102+'&lt;Entity 2&gt;'!C102+'&lt;Entity 3&gt;'!C102</f>
        <v>0</v>
      </c>
      <c r="D107" s="45" t="n">
        <f aca="false">+'&lt;Entity 1&gt;'!D102+'&lt;Entity 2&gt;'!D102+'&lt;Entity 3&gt;'!D102</f>
        <v>0</v>
      </c>
      <c r="E107" s="45" t="n">
        <f aca="false">+'&lt;Entity 1&gt;'!E102+'&lt;Entity 2&gt;'!E102+'&lt;Entity 3&gt;'!E102</f>
        <v>0</v>
      </c>
      <c r="F107" s="45" t="n">
        <f aca="false">+'&lt;Entity 1&gt;'!F102+'&lt;Entity 2&gt;'!F102+'&lt;Entity 3&gt;'!F102</f>
        <v>0</v>
      </c>
      <c r="G107" s="45" t="n">
        <f aca="false">+'&lt;Entity 1&gt;'!G102+'&lt;Entity 2&gt;'!G102+'&lt;Entity 3&gt;'!G102</f>
        <v>0</v>
      </c>
      <c r="H107" s="45" t="n">
        <f aca="false">+'&lt;Entity 1&gt;'!H102+'&lt;Entity 2&gt;'!H102+'&lt;Entity 3&gt;'!H102</f>
        <v>0</v>
      </c>
      <c r="I107" s="45" t="n">
        <f aca="false">+'&lt;Entity 1&gt;'!I102+'&lt;Entity 2&gt;'!I102+'&lt;Entity 3&gt;'!I102</f>
        <v>0</v>
      </c>
      <c r="J107" s="45" t="n">
        <f aca="false">+'&lt;Entity 1&gt;'!J102+'&lt;Entity 2&gt;'!J102+'&lt;Entity 3&gt;'!J102</f>
        <v>0</v>
      </c>
      <c r="K107" s="45" t="n">
        <f aca="false">+'&lt;Entity 1&gt;'!K102+'&lt;Entity 2&gt;'!K102+'&lt;Entity 3&gt;'!K102</f>
        <v>0</v>
      </c>
      <c r="L107" s="45" t="n">
        <f aca="false">+'&lt;Entity 1&gt;'!L102+'&lt;Entity 2&gt;'!L102+'&lt;Entity 3&gt;'!L102</f>
        <v>0</v>
      </c>
      <c r="M107" s="45" t="n">
        <f aca="false">+'&lt;Entity 1&gt;'!M102+'&lt;Entity 2&gt;'!M102+'&lt;Entity 3&gt;'!M102</f>
        <v>0</v>
      </c>
      <c r="N107" s="45" t="n">
        <f aca="false">+'&lt;Entity 1&gt;'!N102+'&lt;Entity 2&gt;'!N102+'&lt;Entity 3&gt;'!N102</f>
        <v>0</v>
      </c>
      <c r="O107" s="46" t="n">
        <f aca="false">+N107</f>
        <v>0</v>
      </c>
    </row>
    <row r="108" customFormat="false" ht="12.75" hidden="false" customHeight="false" outlineLevel="0" collapsed="false">
      <c r="B108" s="48" t="s">
        <v>97</v>
      </c>
      <c r="C108" s="49" t="n">
        <f aca="false">+'&lt;Entity 1&gt;'!C103+'&lt;Entity 2&gt;'!C103+'&lt;Entity 3&gt;'!C103</f>
        <v>0</v>
      </c>
      <c r="D108" s="50" t="n">
        <f aca="false">+'&lt;Entity 1&gt;'!D103+'&lt;Entity 2&gt;'!D103+'&lt;Entity 3&gt;'!D103</f>
        <v>0</v>
      </c>
      <c r="E108" s="50" t="n">
        <f aca="false">+'&lt;Entity 1&gt;'!E103+'&lt;Entity 2&gt;'!E103+'&lt;Entity 3&gt;'!E103</f>
        <v>0</v>
      </c>
      <c r="F108" s="50" t="n">
        <f aca="false">+'&lt;Entity 1&gt;'!F103+'&lt;Entity 2&gt;'!F103+'&lt;Entity 3&gt;'!F103</f>
        <v>0</v>
      </c>
      <c r="G108" s="50" t="n">
        <f aca="false">+'&lt;Entity 1&gt;'!G103+'&lt;Entity 2&gt;'!G103+'&lt;Entity 3&gt;'!G103</f>
        <v>0</v>
      </c>
      <c r="H108" s="50" t="n">
        <f aca="false">+'&lt;Entity 1&gt;'!H103+'&lt;Entity 2&gt;'!H103+'&lt;Entity 3&gt;'!H103</f>
        <v>0</v>
      </c>
      <c r="I108" s="50" t="n">
        <f aca="false">+'&lt;Entity 1&gt;'!I103+'&lt;Entity 2&gt;'!I103+'&lt;Entity 3&gt;'!I103</f>
        <v>0</v>
      </c>
      <c r="J108" s="50" t="n">
        <f aca="false">+'&lt;Entity 1&gt;'!J103+'&lt;Entity 2&gt;'!J103+'&lt;Entity 3&gt;'!J103</f>
        <v>0</v>
      </c>
      <c r="K108" s="50" t="n">
        <f aca="false">+'&lt;Entity 1&gt;'!K103+'&lt;Entity 2&gt;'!K103+'&lt;Entity 3&gt;'!K103</f>
        <v>0</v>
      </c>
      <c r="L108" s="50" t="n">
        <f aca="false">+'&lt;Entity 1&gt;'!L103+'&lt;Entity 2&gt;'!L103+'&lt;Entity 3&gt;'!L103</f>
        <v>0</v>
      </c>
      <c r="M108" s="50" t="n">
        <f aca="false">+'&lt;Entity 1&gt;'!M103+'&lt;Entity 2&gt;'!M103+'&lt;Entity 3&gt;'!M103</f>
        <v>0</v>
      </c>
      <c r="N108" s="50" t="n">
        <f aca="false">+'&lt;Entity 1&gt;'!N103+'&lt;Entity 2&gt;'!N103+'&lt;Entity 3&gt;'!N103</f>
        <v>0</v>
      </c>
      <c r="O108" s="51" t="n">
        <f aca="false">+N108</f>
        <v>0</v>
      </c>
    </row>
    <row r="109" customFormat="false" ht="12.75" hidden="false" customHeight="false" outlineLevel="0" collapsed="false">
      <c r="B109" s="52" t="s">
        <v>98</v>
      </c>
      <c r="C109" s="41" t="n">
        <f aca="false">SUM(C103:C108)</f>
        <v>3330000</v>
      </c>
      <c r="D109" s="42" t="n">
        <f aca="false">SUM(D103:D108)</f>
        <v>4260000</v>
      </c>
      <c r="E109" s="42" t="n">
        <f aca="false">SUM(E103:E108)</f>
        <v>5190000</v>
      </c>
      <c r="F109" s="42" t="n">
        <f aca="false">SUM(F103:F108)</f>
        <v>6120000</v>
      </c>
      <c r="G109" s="42" t="n">
        <f aca="false">SUM(G103:G108)</f>
        <v>7050000</v>
      </c>
      <c r="H109" s="42" t="n">
        <f aca="false">SUM(H103:H108)</f>
        <v>7980000</v>
      </c>
      <c r="I109" s="42" t="n">
        <f aca="false">SUM(I103:I108)</f>
        <v>8910000</v>
      </c>
      <c r="J109" s="42" t="n">
        <f aca="false">SUM(J103:J108)</f>
        <v>9840000</v>
      </c>
      <c r="K109" s="42" t="n">
        <f aca="false">SUM(K103:K108)</f>
        <v>10770000</v>
      </c>
      <c r="L109" s="42" t="n">
        <f aca="false">SUM(L103:L108)</f>
        <v>11700000</v>
      </c>
      <c r="M109" s="42" t="n">
        <f aca="false">SUM(M103:M108)</f>
        <v>12630000</v>
      </c>
      <c r="N109" s="42" t="n">
        <f aca="false">SUM(N103:N108)</f>
        <v>13560000</v>
      </c>
      <c r="O109" s="43" t="n">
        <f aca="false">SUM(O103:O108)</f>
        <v>13560000</v>
      </c>
    </row>
    <row r="110" customFormat="false" ht="12.75" hidden="false" customHeight="false" outlineLevel="0" collapsed="false">
      <c r="B110" s="78"/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6"/>
    </row>
    <row r="111" customFormat="false" ht="13.5" hidden="false" customHeight="false" outlineLevel="0" collapsed="false">
      <c r="B111" s="72" t="s">
        <v>99</v>
      </c>
      <c r="C111" s="73" t="n">
        <f aca="false">+C92+C100+C109</f>
        <v>6630000</v>
      </c>
      <c r="D111" s="74" t="n">
        <f aca="false">+D92+D100+D109</f>
        <v>7560000</v>
      </c>
      <c r="E111" s="74" t="n">
        <f aca="false">+E92+E100+E109</f>
        <v>8490000</v>
      </c>
      <c r="F111" s="74" t="n">
        <f aca="false">+F92+F100+F109</f>
        <v>9420000</v>
      </c>
      <c r="G111" s="74" t="n">
        <f aca="false">+G92+G100+G109</f>
        <v>10350000</v>
      </c>
      <c r="H111" s="74" t="n">
        <f aca="false">+H92+H100+H109</f>
        <v>11280000</v>
      </c>
      <c r="I111" s="74" t="n">
        <f aca="false">+I92+I100+I109</f>
        <v>12210000</v>
      </c>
      <c r="J111" s="74" t="n">
        <f aca="false">+J92+J100+J109</f>
        <v>13140000</v>
      </c>
      <c r="K111" s="74" t="n">
        <f aca="false">+K92+K100+K109</f>
        <v>14070000</v>
      </c>
      <c r="L111" s="74" t="n">
        <f aca="false">+L92+L100+L109</f>
        <v>15000000</v>
      </c>
      <c r="M111" s="74" t="n">
        <f aca="false">+M92+M100+M109</f>
        <v>15930000</v>
      </c>
      <c r="N111" s="74" t="n">
        <f aca="false">+N92+N100+N109</f>
        <v>16860000</v>
      </c>
      <c r="O111" s="75" t="n">
        <f aca="false">+O92+O100+O109</f>
        <v>16860000</v>
      </c>
    </row>
    <row r="112" customFormat="false" ht="13.5" hidden="false" customHeight="false" outlineLevel="0" collapsed="false">
      <c r="B112" s="76" t="s">
        <v>100</v>
      </c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6"/>
    </row>
    <row r="113" customFormat="false" ht="12.75" hidden="false" customHeight="false" outlineLevel="0" collapsed="false">
      <c r="B113" s="84" t="s">
        <v>101</v>
      </c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6"/>
    </row>
    <row r="114" customFormat="false" ht="12.75" hidden="false" customHeight="false" outlineLevel="0" collapsed="false">
      <c r="B114" s="48" t="s">
        <v>102</v>
      </c>
      <c r="C114" s="41" t="n">
        <f aca="false">+'&lt;Entity 1&gt;'!C109+'&lt;Entity 2&gt;'!C109+'&lt;Entity 3&gt;'!C109</f>
        <v>930000</v>
      </c>
      <c r="D114" s="42" t="n">
        <f aca="false">+'&lt;Entity 1&gt;'!D109+'&lt;Entity 2&gt;'!D109+'&lt;Entity 3&gt;'!D109</f>
        <v>930000</v>
      </c>
      <c r="E114" s="42" t="n">
        <f aca="false">+'&lt;Entity 1&gt;'!E109+'&lt;Entity 2&gt;'!E109+'&lt;Entity 3&gt;'!E109</f>
        <v>930000</v>
      </c>
      <c r="F114" s="42" t="n">
        <f aca="false">+'&lt;Entity 1&gt;'!F109+'&lt;Entity 2&gt;'!F109+'&lt;Entity 3&gt;'!F109</f>
        <v>930000</v>
      </c>
      <c r="G114" s="42" t="n">
        <f aca="false">+'&lt;Entity 1&gt;'!G109+'&lt;Entity 2&gt;'!G109+'&lt;Entity 3&gt;'!G109</f>
        <v>930000</v>
      </c>
      <c r="H114" s="42" t="n">
        <f aca="false">+'&lt;Entity 1&gt;'!H109+'&lt;Entity 2&gt;'!H109+'&lt;Entity 3&gt;'!H109</f>
        <v>930000</v>
      </c>
      <c r="I114" s="42" t="n">
        <f aca="false">+'&lt;Entity 1&gt;'!I109+'&lt;Entity 2&gt;'!I109+'&lt;Entity 3&gt;'!I109</f>
        <v>930000</v>
      </c>
      <c r="J114" s="42" t="n">
        <f aca="false">+'&lt;Entity 1&gt;'!J109+'&lt;Entity 2&gt;'!J109+'&lt;Entity 3&gt;'!J109</f>
        <v>930000</v>
      </c>
      <c r="K114" s="42" t="n">
        <f aca="false">+'&lt;Entity 1&gt;'!K109+'&lt;Entity 2&gt;'!K109+'&lt;Entity 3&gt;'!K109</f>
        <v>930000</v>
      </c>
      <c r="L114" s="42" t="n">
        <f aca="false">+'&lt;Entity 1&gt;'!L109+'&lt;Entity 2&gt;'!L109+'&lt;Entity 3&gt;'!L109</f>
        <v>930000</v>
      </c>
      <c r="M114" s="42" t="n">
        <f aca="false">+'&lt;Entity 1&gt;'!M109+'&lt;Entity 2&gt;'!M109+'&lt;Entity 3&gt;'!M109</f>
        <v>930000</v>
      </c>
      <c r="N114" s="42" t="n">
        <f aca="false">+'&lt;Entity 1&gt;'!N109+'&lt;Entity 2&gt;'!N109+'&lt;Entity 3&gt;'!N109</f>
        <v>930000</v>
      </c>
      <c r="O114" s="43" t="n">
        <f aca="false">SUM(C114:N114)</f>
        <v>11160000</v>
      </c>
    </row>
    <row r="115" customFormat="false" ht="25.5" hidden="false" customHeight="true" outlineLevel="0" collapsed="false">
      <c r="B115" s="85" t="s">
        <v>103</v>
      </c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8"/>
    </row>
    <row r="116" customFormat="false" ht="12.75" hidden="false" customHeight="false" outlineLevel="0" collapsed="false">
      <c r="B116" s="89" t="s">
        <v>33</v>
      </c>
      <c r="C116" s="44" t="n">
        <f aca="false">+'&lt;Entity 1&gt;'!C111+'&lt;Entity 2&gt;'!C111+'&lt;Entity 3&gt;'!C111</f>
        <v>0</v>
      </c>
      <c r="D116" s="45" t="n">
        <f aca="false">+'&lt;Entity 1&gt;'!D111+'&lt;Entity 2&gt;'!D111+'&lt;Entity 3&gt;'!D111</f>
        <v>0</v>
      </c>
      <c r="E116" s="45" t="n">
        <f aca="false">+'&lt;Entity 1&gt;'!E111+'&lt;Entity 2&gt;'!E111+'&lt;Entity 3&gt;'!E111</f>
        <v>0</v>
      </c>
      <c r="F116" s="45" t="n">
        <f aca="false">+'&lt;Entity 1&gt;'!F111+'&lt;Entity 2&gt;'!F111+'&lt;Entity 3&gt;'!F111</f>
        <v>0</v>
      </c>
      <c r="G116" s="45" t="n">
        <f aca="false">+'&lt;Entity 1&gt;'!G111+'&lt;Entity 2&gt;'!G111+'&lt;Entity 3&gt;'!G111</f>
        <v>0</v>
      </c>
      <c r="H116" s="45" t="n">
        <f aca="false">+'&lt;Entity 1&gt;'!H111+'&lt;Entity 2&gt;'!H111+'&lt;Entity 3&gt;'!H111</f>
        <v>0</v>
      </c>
      <c r="I116" s="45" t="n">
        <f aca="false">+'&lt;Entity 1&gt;'!I111+'&lt;Entity 2&gt;'!I111+'&lt;Entity 3&gt;'!I111</f>
        <v>0</v>
      </c>
      <c r="J116" s="45" t="n">
        <f aca="false">+'&lt;Entity 1&gt;'!J111+'&lt;Entity 2&gt;'!J111+'&lt;Entity 3&gt;'!J111</f>
        <v>0</v>
      </c>
      <c r="K116" s="45" t="n">
        <f aca="false">+'&lt;Entity 1&gt;'!K111+'&lt;Entity 2&gt;'!K111+'&lt;Entity 3&gt;'!K111</f>
        <v>0</v>
      </c>
      <c r="L116" s="45" t="n">
        <f aca="false">+'&lt;Entity 1&gt;'!L111+'&lt;Entity 2&gt;'!L111+'&lt;Entity 3&gt;'!L111</f>
        <v>0</v>
      </c>
      <c r="M116" s="45" t="n">
        <f aca="false">+'&lt;Entity 1&gt;'!M111+'&lt;Entity 2&gt;'!M111+'&lt;Entity 3&gt;'!M111</f>
        <v>0</v>
      </c>
      <c r="N116" s="45" t="n">
        <f aca="false">+'&lt;Entity 1&gt;'!N111+'&lt;Entity 2&gt;'!N111+'&lt;Entity 3&gt;'!N111</f>
        <v>0</v>
      </c>
      <c r="O116" s="46" t="n">
        <f aca="false">SUM(C116:N116)</f>
        <v>0</v>
      </c>
    </row>
    <row r="117" customFormat="false" ht="12.75" hidden="false" customHeight="false" outlineLevel="0" collapsed="false">
      <c r="B117" s="89" t="s">
        <v>104</v>
      </c>
      <c r="C117" s="44" t="n">
        <f aca="false">+'&lt;Entity 1&gt;'!C112+'&lt;Entity 2&gt;'!C112+'&lt;Entity 3&gt;'!C112</f>
        <v>0</v>
      </c>
      <c r="D117" s="45" t="n">
        <f aca="false">+'&lt;Entity 1&gt;'!D112+'&lt;Entity 2&gt;'!D112+'&lt;Entity 3&gt;'!D112</f>
        <v>0</v>
      </c>
      <c r="E117" s="45" t="n">
        <f aca="false">+'&lt;Entity 1&gt;'!E112+'&lt;Entity 2&gt;'!E112+'&lt;Entity 3&gt;'!E112</f>
        <v>0</v>
      </c>
      <c r="F117" s="45" t="n">
        <f aca="false">+'&lt;Entity 1&gt;'!F112+'&lt;Entity 2&gt;'!F112+'&lt;Entity 3&gt;'!F112</f>
        <v>0</v>
      </c>
      <c r="G117" s="45" t="n">
        <f aca="false">+'&lt;Entity 1&gt;'!G112+'&lt;Entity 2&gt;'!G112+'&lt;Entity 3&gt;'!G112</f>
        <v>0</v>
      </c>
      <c r="H117" s="45" t="n">
        <f aca="false">+'&lt;Entity 1&gt;'!H112+'&lt;Entity 2&gt;'!H112+'&lt;Entity 3&gt;'!H112</f>
        <v>0</v>
      </c>
      <c r="I117" s="45" t="n">
        <f aca="false">+'&lt;Entity 1&gt;'!I112+'&lt;Entity 2&gt;'!I112+'&lt;Entity 3&gt;'!I112</f>
        <v>0</v>
      </c>
      <c r="J117" s="45" t="n">
        <f aca="false">+'&lt;Entity 1&gt;'!J112+'&lt;Entity 2&gt;'!J112+'&lt;Entity 3&gt;'!J112</f>
        <v>0</v>
      </c>
      <c r="K117" s="45" t="n">
        <f aca="false">+'&lt;Entity 1&gt;'!K112+'&lt;Entity 2&gt;'!K112+'&lt;Entity 3&gt;'!K112</f>
        <v>0</v>
      </c>
      <c r="L117" s="45" t="n">
        <f aca="false">+'&lt;Entity 1&gt;'!L112+'&lt;Entity 2&gt;'!L112+'&lt;Entity 3&gt;'!L112</f>
        <v>0</v>
      </c>
      <c r="M117" s="45" t="n">
        <f aca="false">+'&lt;Entity 1&gt;'!M112+'&lt;Entity 2&gt;'!M112+'&lt;Entity 3&gt;'!M112</f>
        <v>0</v>
      </c>
      <c r="N117" s="45" t="n">
        <f aca="false">+'&lt;Entity 1&gt;'!N112+'&lt;Entity 2&gt;'!N112+'&lt;Entity 3&gt;'!N112</f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39</v>
      </c>
      <c r="C118" s="44" t="n">
        <f aca="false">+'&lt;Entity 1&gt;'!C113+'&lt;Entity 2&gt;'!C113+'&lt;Entity 3&gt;'!C113</f>
        <v>0</v>
      </c>
      <c r="D118" s="45" t="n">
        <f aca="false">+'&lt;Entity 1&gt;'!D113+'&lt;Entity 2&gt;'!D113+'&lt;Entity 3&gt;'!D113</f>
        <v>0</v>
      </c>
      <c r="E118" s="45" t="n">
        <f aca="false">+'&lt;Entity 1&gt;'!E113+'&lt;Entity 2&gt;'!E113+'&lt;Entity 3&gt;'!E113</f>
        <v>0</v>
      </c>
      <c r="F118" s="45" t="n">
        <f aca="false">+'&lt;Entity 1&gt;'!F113+'&lt;Entity 2&gt;'!F113+'&lt;Entity 3&gt;'!F113</f>
        <v>0</v>
      </c>
      <c r="G118" s="45" t="n">
        <f aca="false">+'&lt;Entity 1&gt;'!G113+'&lt;Entity 2&gt;'!G113+'&lt;Entity 3&gt;'!G113</f>
        <v>0</v>
      </c>
      <c r="H118" s="45" t="n">
        <f aca="false">+'&lt;Entity 1&gt;'!H113+'&lt;Entity 2&gt;'!H113+'&lt;Entity 3&gt;'!H113</f>
        <v>0</v>
      </c>
      <c r="I118" s="45" t="n">
        <f aca="false">+'&lt;Entity 1&gt;'!I113+'&lt;Entity 2&gt;'!I113+'&lt;Entity 3&gt;'!I113</f>
        <v>0</v>
      </c>
      <c r="J118" s="45" t="n">
        <f aca="false">+'&lt;Entity 1&gt;'!J113+'&lt;Entity 2&gt;'!J113+'&lt;Entity 3&gt;'!J113</f>
        <v>0</v>
      </c>
      <c r="K118" s="45" t="n">
        <f aca="false">+'&lt;Entity 1&gt;'!K113+'&lt;Entity 2&gt;'!K113+'&lt;Entity 3&gt;'!K113</f>
        <v>0</v>
      </c>
      <c r="L118" s="45" t="n">
        <f aca="false">+'&lt;Entity 1&gt;'!L113+'&lt;Entity 2&gt;'!L113+'&lt;Entity 3&gt;'!L113</f>
        <v>0</v>
      </c>
      <c r="M118" s="45" t="n">
        <f aca="false">+'&lt;Entity 1&gt;'!M113+'&lt;Entity 2&gt;'!M113+'&lt;Entity 3&gt;'!M113</f>
        <v>0</v>
      </c>
      <c r="N118" s="45" t="n">
        <f aca="false">+'&lt;Entity 1&gt;'!N113+'&lt;Entity 2&gt;'!N113+'&lt;Entity 3&gt;'!N113</f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105</v>
      </c>
      <c r="C119" s="44" t="n">
        <f aca="false">+'&lt;Entity 1&gt;'!C114+'&lt;Entity 2&gt;'!C114+'&lt;Entity 3&gt;'!C114</f>
        <v>0</v>
      </c>
      <c r="D119" s="45" t="n">
        <f aca="false">+'&lt;Entity 1&gt;'!D114+'&lt;Entity 2&gt;'!D114+'&lt;Entity 3&gt;'!D114</f>
        <v>0</v>
      </c>
      <c r="E119" s="45" t="n">
        <f aca="false">+'&lt;Entity 1&gt;'!E114+'&lt;Entity 2&gt;'!E114+'&lt;Entity 3&gt;'!E114</f>
        <v>0</v>
      </c>
      <c r="F119" s="45" t="n">
        <f aca="false">+'&lt;Entity 1&gt;'!F114+'&lt;Entity 2&gt;'!F114+'&lt;Entity 3&gt;'!F114</f>
        <v>0</v>
      </c>
      <c r="G119" s="45" t="n">
        <f aca="false">+'&lt;Entity 1&gt;'!G114+'&lt;Entity 2&gt;'!G114+'&lt;Entity 3&gt;'!G114</f>
        <v>0</v>
      </c>
      <c r="H119" s="45" t="n">
        <f aca="false">+'&lt;Entity 1&gt;'!H114+'&lt;Entity 2&gt;'!H114+'&lt;Entity 3&gt;'!H114</f>
        <v>0</v>
      </c>
      <c r="I119" s="45" t="n">
        <f aca="false">+'&lt;Entity 1&gt;'!I114+'&lt;Entity 2&gt;'!I114+'&lt;Entity 3&gt;'!I114</f>
        <v>0</v>
      </c>
      <c r="J119" s="45" t="n">
        <f aca="false">+'&lt;Entity 1&gt;'!J114+'&lt;Entity 2&gt;'!J114+'&lt;Entity 3&gt;'!J114</f>
        <v>0</v>
      </c>
      <c r="K119" s="45" t="n">
        <f aca="false">+'&lt;Entity 1&gt;'!K114+'&lt;Entity 2&gt;'!K114+'&lt;Entity 3&gt;'!K114</f>
        <v>0</v>
      </c>
      <c r="L119" s="45" t="n">
        <f aca="false">+'&lt;Entity 1&gt;'!L114+'&lt;Entity 2&gt;'!L114+'&lt;Entity 3&gt;'!L114</f>
        <v>0</v>
      </c>
      <c r="M119" s="45" t="n">
        <f aca="false">+'&lt;Entity 1&gt;'!M114+'&lt;Entity 2&gt;'!M114+'&lt;Entity 3&gt;'!M114</f>
        <v>0</v>
      </c>
      <c r="N119" s="45" t="n">
        <f aca="false">+'&lt;Entity 1&gt;'!N114+'&lt;Entity 2&gt;'!N114+'&lt;Entity 3&gt;'!N114</f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06</v>
      </c>
      <c r="C120" s="44" t="n">
        <f aca="false">+'&lt;Entity 1&gt;'!C115+'&lt;Entity 2&gt;'!C115+'&lt;Entity 3&gt;'!C115</f>
        <v>0</v>
      </c>
      <c r="D120" s="45" t="n">
        <f aca="false">+'&lt;Entity 1&gt;'!D115+'&lt;Entity 2&gt;'!D115+'&lt;Entity 3&gt;'!D115</f>
        <v>0</v>
      </c>
      <c r="E120" s="45" t="n">
        <f aca="false">+'&lt;Entity 1&gt;'!E115+'&lt;Entity 2&gt;'!E115+'&lt;Entity 3&gt;'!E115</f>
        <v>0</v>
      </c>
      <c r="F120" s="45" t="n">
        <f aca="false">+'&lt;Entity 1&gt;'!F115+'&lt;Entity 2&gt;'!F115+'&lt;Entity 3&gt;'!F115</f>
        <v>0</v>
      </c>
      <c r="G120" s="45" t="n">
        <f aca="false">+'&lt;Entity 1&gt;'!G115+'&lt;Entity 2&gt;'!G115+'&lt;Entity 3&gt;'!G115</f>
        <v>0</v>
      </c>
      <c r="H120" s="45" t="n">
        <f aca="false">+'&lt;Entity 1&gt;'!H115+'&lt;Entity 2&gt;'!H115+'&lt;Entity 3&gt;'!H115</f>
        <v>0</v>
      </c>
      <c r="I120" s="45" t="n">
        <f aca="false">+'&lt;Entity 1&gt;'!I115+'&lt;Entity 2&gt;'!I115+'&lt;Entity 3&gt;'!I115</f>
        <v>0</v>
      </c>
      <c r="J120" s="45" t="n">
        <f aca="false">+'&lt;Entity 1&gt;'!J115+'&lt;Entity 2&gt;'!J115+'&lt;Entity 3&gt;'!J115</f>
        <v>0</v>
      </c>
      <c r="K120" s="45" t="n">
        <f aca="false">+'&lt;Entity 1&gt;'!K115+'&lt;Entity 2&gt;'!K115+'&lt;Entity 3&gt;'!K115</f>
        <v>0</v>
      </c>
      <c r="L120" s="45" t="n">
        <f aca="false">+'&lt;Entity 1&gt;'!L115+'&lt;Entity 2&gt;'!L115+'&lt;Entity 3&gt;'!L115</f>
        <v>0</v>
      </c>
      <c r="M120" s="45" t="n">
        <f aca="false">+'&lt;Entity 1&gt;'!M115+'&lt;Entity 2&gt;'!M115+'&lt;Entity 3&gt;'!M115</f>
        <v>0</v>
      </c>
      <c r="N120" s="45" t="n">
        <f aca="false">+'&lt;Entity 1&gt;'!N115+'&lt;Entity 2&gt;'!N115+'&lt;Entity 3&gt;'!N115</f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89" t="s">
        <v>107</v>
      </c>
      <c r="C121" s="44" t="n">
        <f aca="false">+'&lt;Entity 1&gt;'!C116+'&lt;Entity 2&gt;'!C116+'&lt;Entity 3&gt;'!C116</f>
        <v>0</v>
      </c>
      <c r="D121" s="45" t="n">
        <f aca="false">+'&lt;Entity 1&gt;'!D116+'&lt;Entity 2&gt;'!D116+'&lt;Entity 3&gt;'!D116</f>
        <v>0</v>
      </c>
      <c r="E121" s="45" t="n">
        <f aca="false">+'&lt;Entity 1&gt;'!E116+'&lt;Entity 2&gt;'!E116+'&lt;Entity 3&gt;'!E116</f>
        <v>0</v>
      </c>
      <c r="F121" s="45" t="n">
        <f aca="false">+'&lt;Entity 1&gt;'!F116+'&lt;Entity 2&gt;'!F116+'&lt;Entity 3&gt;'!F116</f>
        <v>0</v>
      </c>
      <c r="G121" s="45" t="n">
        <f aca="false">+'&lt;Entity 1&gt;'!G116+'&lt;Entity 2&gt;'!G116+'&lt;Entity 3&gt;'!G116</f>
        <v>0</v>
      </c>
      <c r="H121" s="45" t="n">
        <f aca="false">+'&lt;Entity 1&gt;'!H116+'&lt;Entity 2&gt;'!H116+'&lt;Entity 3&gt;'!H116</f>
        <v>0</v>
      </c>
      <c r="I121" s="45" t="n">
        <f aca="false">+'&lt;Entity 1&gt;'!I116+'&lt;Entity 2&gt;'!I116+'&lt;Entity 3&gt;'!I116</f>
        <v>0</v>
      </c>
      <c r="J121" s="45" t="n">
        <f aca="false">+'&lt;Entity 1&gt;'!J116+'&lt;Entity 2&gt;'!J116+'&lt;Entity 3&gt;'!J116</f>
        <v>0</v>
      </c>
      <c r="K121" s="45" t="n">
        <f aca="false">+'&lt;Entity 1&gt;'!K116+'&lt;Entity 2&gt;'!K116+'&lt;Entity 3&gt;'!K116</f>
        <v>0</v>
      </c>
      <c r="L121" s="45" t="n">
        <f aca="false">+'&lt;Entity 1&gt;'!L116+'&lt;Entity 2&gt;'!L116+'&lt;Entity 3&gt;'!L116</f>
        <v>0</v>
      </c>
      <c r="M121" s="45" t="n">
        <f aca="false">+'&lt;Entity 1&gt;'!M116+'&lt;Entity 2&gt;'!M116+'&lt;Entity 3&gt;'!M116</f>
        <v>0</v>
      </c>
      <c r="N121" s="45" t="n">
        <f aca="false">+'&lt;Entity 1&gt;'!N116+'&lt;Entity 2&gt;'!N116+'&lt;Entity 3&gt;'!N116</f>
        <v>0</v>
      </c>
      <c r="O121" s="46" t="n">
        <f aca="false">SUM(C121:N121)</f>
        <v>0</v>
      </c>
    </row>
    <row r="122" customFormat="false" ht="12.75" hidden="false" customHeight="false" outlineLevel="0" collapsed="false">
      <c r="B122" s="90" t="s">
        <v>108</v>
      </c>
      <c r="C122" s="44" t="n">
        <f aca="false">+'&lt;Entity 1&gt;'!C117+'&lt;Entity 2&gt;'!C117+'&lt;Entity 3&gt;'!C117</f>
        <v>0</v>
      </c>
      <c r="D122" s="45" t="n">
        <f aca="false">+'&lt;Entity 1&gt;'!D117+'&lt;Entity 2&gt;'!D117+'&lt;Entity 3&gt;'!D117</f>
        <v>0</v>
      </c>
      <c r="E122" s="45" t="n">
        <f aca="false">+'&lt;Entity 1&gt;'!E117+'&lt;Entity 2&gt;'!E117+'&lt;Entity 3&gt;'!E117</f>
        <v>0</v>
      </c>
      <c r="F122" s="45" t="n">
        <f aca="false">+'&lt;Entity 1&gt;'!F117+'&lt;Entity 2&gt;'!F117+'&lt;Entity 3&gt;'!F117</f>
        <v>0</v>
      </c>
      <c r="G122" s="45" t="n">
        <f aca="false">+'&lt;Entity 1&gt;'!G117+'&lt;Entity 2&gt;'!G117+'&lt;Entity 3&gt;'!G117</f>
        <v>0</v>
      </c>
      <c r="H122" s="45" t="n">
        <f aca="false">+'&lt;Entity 1&gt;'!H117+'&lt;Entity 2&gt;'!H117+'&lt;Entity 3&gt;'!H117</f>
        <v>0</v>
      </c>
      <c r="I122" s="45" t="n">
        <f aca="false">+'&lt;Entity 1&gt;'!I117+'&lt;Entity 2&gt;'!I117+'&lt;Entity 3&gt;'!I117</f>
        <v>0</v>
      </c>
      <c r="J122" s="45" t="n">
        <f aca="false">+'&lt;Entity 1&gt;'!J117+'&lt;Entity 2&gt;'!J117+'&lt;Entity 3&gt;'!J117</f>
        <v>0</v>
      </c>
      <c r="K122" s="45" t="n">
        <f aca="false">+'&lt;Entity 1&gt;'!K117+'&lt;Entity 2&gt;'!K117+'&lt;Entity 3&gt;'!K117</f>
        <v>0</v>
      </c>
      <c r="L122" s="45" t="n">
        <f aca="false">+'&lt;Entity 1&gt;'!L117+'&lt;Entity 2&gt;'!L117+'&lt;Entity 3&gt;'!L117</f>
        <v>0</v>
      </c>
      <c r="M122" s="45" t="n">
        <f aca="false">+'&lt;Entity 1&gt;'!M117+'&lt;Entity 2&gt;'!M117+'&lt;Entity 3&gt;'!M117</f>
        <v>0</v>
      </c>
      <c r="N122" s="45" t="n">
        <f aca="false">+'&lt;Entity 1&gt;'!N117+'&lt;Entity 2&gt;'!N117+'&lt;Entity 3&gt;'!N117</f>
        <v>0</v>
      </c>
      <c r="O122" s="46" t="n">
        <f aca="false">SUM(C122:N122)</f>
        <v>0</v>
      </c>
    </row>
    <row r="123" customFormat="false" ht="12.75" hidden="false" customHeight="false" outlineLevel="0" collapsed="false">
      <c r="B123" s="89" t="s">
        <v>109</v>
      </c>
      <c r="C123" s="44" t="n">
        <f aca="false">+'&lt;Entity 1&gt;'!C118+'&lt;Entity 2&gt;'!C118+'&lt;Entity 3&gt;'!C118</f>
        <v>0</v>
      </c>
      <c r="D123" s="45" t="n">
        <f aca="false">+'&lt;Entity 1&gt;'!D118+'&lt;Entity 2&gt;'!D118+'&lt;Entity 3&gt;'!D118</f>
        <v>0</v>
      </c>
      <c r="E123" s="45" t="n">
        <f aca="false">+'&lt;Entity 1&gt;'!E118+'&lt;Entity 2&gt;'!E118+'&lt;Entity 3&gt;'!E118</f>
        <v>0</v>
      </c>
      <c r="F123" s="45" t="n">
        <f aca="false">+'&lt;Entity 1&gt;'!F118+'&lt;Entity 2&gt;'!F118+'&lt;Entity 3&gt;'!F118</f>
        <v>0</v>
      </c>
      <c r="G123" s="45" t="n">
        <f aca="false">+'&lt;Entity 1&gt;'!G118+'&lt;Entity 2&gt;'!G118+'&lt;Entity 3&gt;'!G118</f>
        <v>0</v>
      </c>
      <c r="H123" s="45" t="n">
        <f aca="false">+'&lt;Entity 1&gt;'!H118+'&lt;Entity 2&gt;'!H118+'&lt;Entity 3&gt;'!H118</f>
        <v>0</v>
      </c>
      <c r="I123" s="45" t="n">
        <f aca="false">+'&lt;Entity 1&gt;'!I118+'&lt;Entity 2&gt;'!I118+'&lt;Entity 3&gt;'!I118</f>
        <v>0</v>
      </c>
      <c r="J123" s="45" t="n">
        <f aca="false">+'&lt;Entity 1&gt;'!J118+'&lt;Entity 2&gt;'!J118+'&lt;Entity 3&gt;'!J118</f>
        <v>0</v>
      </c>
      <c r="K123" s="45" t="n">
        <f aca="false">+'&lt;Entity 1&gt;'!K118+'&lt;Entity 2&gt;'!K118+'&lt;Entity 3&gt;'!K118</f>
        <v>0</v>
      </c>
      <c r="L123" s="45" t="n">
        <f aca="false">+'&lt;Entity 1&gt;'!L118+'&lt;Entity 2&gt;'!L118+'&lt;Entity 3&gt;'!L118</f>
        <v>0</v>
      </c>
      <c r="M123" s="45" t="n">
        <f aca="false">+'&lt;Entity 1&gt;'!M118+'&lt;Entity 2&gt;'!M118+'&lt;Entity 3&gt;'!M118</f>
        <v>0</v>
      </c>
      <c r="N123" s="45" t="n">
        <f aca="false">+'&lt;Entity 1&gt;'!N118+'&lt;Entity 2&gt;'!N118+'&lt;Entity 3&gt;'!N118</f>
        <v>0</v>
      </c>
      <c r="O123" s="46" t="n">
        <f aca="false">SUM(C123:N123)</f>
        <v>0</v>
      </c>
    </row>
    <row r="124" customFormat="false" ht="12.75" hidden="false" customHeight="false" outlineLevel="0" collapsed="false">
      <c r="B124" s="89" t="s">
        <v>40</v>
      </c>
      <c r="C124" s="44" t="n">
        <f aca="false">+'&lt;Entity 1&gt;'!C119+'&lt;Entity 2&gt;'!C119+'&lt;Entity 3&gt;'!C119</f>
        <v>0</v>
      </c>
      <c r="D124" s="45" t="n">
        <f aca="false">+'&lt;Entity 1&gt;'!D119+'&lt;Entity 2&gt;'!D119+'&lt;Entity 3&gt;'!D119</f>
        <v>0</v>
      </c>
      <c r="E124" s="45" t="n">
        <f aca="false">+'&lt;Entity 1&gt;'!E119+'&lt;Entity 2&gt;'!E119+'&lt;Entity 3&gt;'!E119</f>
        <v>0</v>
      </c>
      <c r="F124" s="45" t="n">
        <f aca="false">+'&lt;Entity 1&gt;'!F119+'&lt;Entity 2&gt;'!F119+'&lt;Entity 3&gt;'!F119</f>
        <v>0</v>
      </c>
      <c r="G124" s="45" t="n">
        <f aca="false">+'&lt;Entity 1&gt;'!G119+'&lt;Entity 2&gt;'!G119+'&lt;Entity 3&gt;'!G119</f>
        <v>0</v>
      </c>
      <c r="H124" s="45" t="n">
        <f aca="false">+'&lt;Entity 1&gt;'!H119+'&lt;Entity 2&gt;'!H119+'&lt;Entity 3&gt;'!H119</f>
        <v>0</v>
      </c>
      <c r="I124" s="45" t="n">
        <f aca="false">+'&lt;Entity 1&gt;'!I119+'&lt;Entity 2&gt;'!I119+'&lt;Entity 3&gt;'!I119</f>
        <v>0</v>
      </c>
      <c r="J124" s="45" t="n">
        <f aca="false">+'&lt;Entity 1&gt;'!J119+'&lt;Entity 2&gt;'!J119+'&lt;Entity 3&gt;'!J119</f>
        <v>0</v>
      </c>
      <c r="K124" s="45" t="n">
        <f aca="false">+'&lt;Entity 1&gt;'!K119+'&lt;Entity 2&gt;'!K119+'&lt;Entity 3&gt;'!K119</f>
        <v>0</v>
      </c>
      <c r="L124" s="45" t="n">
        <f aca="false">+'&lt;Entity 1&gt;'!L119+'&lt;Entity 2&gt;'!L119+'&lt;Entity 3&gt;'!L119</f>
        <v>0</v>
      </c>
      <c r="M124" s="45" t="n">
        <f aca="false">+'&lt;Entity 1&gt;'!M119+'&lt;Entity 2&gt;'!M119+'&lt;Entity 3&gt;'!M119</f>
        <v>0</v>
      </c>
      <c r="N124" s="45" t="n">
        <f aca="false">+'&lt;Entity 1&gt;'!N119+'&lt;Entity 2&gt;'!N119+'&lt;Entity 3&gt;'!N119</f>
        <v>0</v>
      </c>
      <c r="O124" s="46" t="n">
        <f aca="false">SUM(C124:N124)</f>
        <v>0</v>
      </c>
    </row>
    <row r="125" customFormat="false" ht="12.75" hidden="false" customHeight="false" outlineLevel="0" collapsed="false">
      <c r="B125" s="89" t="s">
        <v>110</v>
      </c>
      <c r="C125" s="44" t="n">
        <f aca="false">+'&lt;Entity 1&gt;'!C120+'&lt;Entity 2&gt;'!C120+'&lt;Entity 3&gt;'!C120</f>
        <v>0</v>
      </c>
      <c r="D125" s="45" t="n">
        <f aca="false">+'&lt;Entity 1&gt;'!D120+'&lt;Entity 2&gt;'!D120+'&lt;Entity 3&gt;'!D120</f>
        <v>0</v>
      </c>
      <c r="E125" s="45" t="n">
        <f aca="false">+'&lt;Entity 1&gt;'!E120+'&lt;Entity 2&gt;'!E120+'&lt;Entity 3&gt;'!E120</f>
        <v>0</v>
      </c>
      <c r="F125" s="45" t="n">
        <f aca="false">+'&lt;Entity 1&gt;'!F120+'&lt;Entity 2&gt;'!F120+'&lt;Entity 3&gt;'!F120</f>
        <v>0</v>
      </c>
      <c r="G125" s="45" t="n">
        <f aca="false">+'&lt;Entity 1&gt;'!G120+'&lt;Entity 2&gt;'!G120+'&lt;Entity 3&gt;'!G120</f>
        <v>0</v>
      </c>
      <c r="H125" s="45" t="n">
        <f aca="false">+'&lt;Entity 1&gt;'!H120+'&lt;Entity 2&gt;'!H120+'&lt;Entity 3&gt;'!H120</f>
        <v>0</v>
      </c>
      <c r="I125" s="45" t="n">
        <f aca="false">+'&lt;Entity 1&gt;'!I120+'&lt;Entity 2&gt;'!I120+'&lt;Entity 3&gt;'!I120</f>
        <v>0</v>
      </c>
      <c r="J125" s="45" t="n">
        <f aca="false">+'&lt;Entity 1&gt;'!J120+'&lt;Entity 2&gt;'!J120+'&lt;Entity 3&gt;'!J120</f>
        <v>0</v>
      </c>
      <c r="K125" s="45" t="n">
        <f aca="false">+'&lt;Entity 1&gt;'!K120+'&lt;Entity 2&gt;'!K120+'&lt;Entity 3&gt;'!K120</f>
        <v>0</v>
      </c>
      <c r="L125" s="45" t="n">
        <f aca="false">+'&lt;Entity 1&gt;'!L120+'&lt;Entity 2&gt;'!L120+'&lt;Entity 3&gt;'!L120</f>
        <v>0</v>
      </c>
      <c r="M125" s="45" t="n">
        <f aca="false">+'&lt;Entity 1&gt;'!M120+'&lt;Entity 2&gt;'!M120+'&lt;Entity 3&gt;'!M120</f>
        <v>0</v>
      </c>
      <c r="N125" s="45" t="n">
        <f aca="false">+'&lt;Entity 1&gt;'!N120+'&lt;Entity 2&gt;'!N120+'&lt;Entity 3&gt;'!N120</f>
        <v>0</v>
      </c>
      <c r="O125" s="46" t="n">
        <f aca="false">SUM(C125:N125)</f>
        <v>0</v>
      </c>
    </row>
    <row r="126" customFormat="false" ht="12.75" hidden="false" customHeight="false" outlineLevel="0" collapsed="false">
      <c r="B126" s="90" t="s">
        <v>111</v>
      </c>
      <c r="C126" s="49" t="n">
        <f aca="false">+'&lt;Entity 1&gt;'!C121+'&lt;Entity 2&gt;'!C121+'&lt;Entity 3&gt;'!C121</f>
        <v>0</v>
      </c>
      <c r="D126" s="50" t="n">
        <f aca="false">+'&lt;Entity 1&gt;'!D121+'&lt;Entity 2&gt;'!D121+'&lt;Entity 3&gt;'!D121</f>
        <v>0</v>
      </c>
      <c r="E126" s="50" t="n">
        <f aca="false">+'&lt;Entity 1&gt;'!E121+'&lt;Entity 2&gt;'!E121+'&lt;Entity 3&gt;'!E121</f>
        <v>0</v>
      </c>
      <c r="F126" s="50" t="n">
        <f aca="false">+'&lt;Entity 1&gt;'!F121+'&lt;Entity 2&gt;'!F121+'&lt;Entity 3&gt;'!F121</f>
        <v>0</v>
      </c>
      <c r="G126" s="50" t="n">
        <f aca="false">+'&lt;Entity 1&gt;'!G121+'&lt;Entity 2&gt;'!G121+'&lt;Entity 3&gt;'!G121</f>
        <v>0</v>
      </c>
      <c r="H126" s="50" t="n">
        <f aca="false">+'&lt;Entity 1&gt;'!H121+'&lt;Entity 2&gt;'!H121+'&lt;Entity 3&gt;'!H121</f>
        <v>0</v>
      </c>
      <c r="I126" s="50" t="n">
        <f aca="false">+'&lt;Entity 1&gt;'!I121+'&lt;Entity 2&gt;'!I121+'&lt;Entity 3&gt;'!I121</f>
        <v>0</v>
      </c>
      <c r="J126" s="50" t="n">
        <f aca="false">+'&lt;Entity 1&gt;'!J121+'&lt;Entity 2&gt;'!J121+'&lt;Entity 3&gt;'!J121</f>
        <v>0</v>
      </c>
      <c r="K126" s="50" t="n">
        <f aca="false">+'&lt;Entity 1&gt;'!K121+'&lt;Entity 2&gt;'!K121+'&lt;Entity 3&gt;'!K121</f>
        <v>0</v>
      </c>
      <c r="L126" s="50" t="n">
        <f aca="false">+'&lt;Entity 1&gt;'!L121+'&lt;Entity 2&gt;'!L121+'&lt;Entity 3&gt;'!L121</f>
        <v>0</v>
      </c>
      <c r="M126" s="50" t="n">
        <f aca="false">+'&lt;Entity 1&gt;'!M121+'&lt;Entity 2&gt;'!M121+'&lt;Entity 3&gt;'!M121</f>
        <v>0</v>
      </c>
      <c r="N126" s="50" t="n">
        <f aca="false">+'&lt;Entity 1&gt;'!N121+'&lt;Entity 2&gt;'!N121+'&lt;Entity 3&gt;'!N121</f>
        <v>0</v>
      </c>
      <c r="O126" s="51" t="n">
        <f aca="false">SUM(C126:N126)</f>
        <v>0</v>
      </c>
    </row>
    <row r="127" customFormat="false" ht="12.75" hidden="false" customHeight="false" outlineLevel="0" collapsed="false">
      <c r="B127" s="52" t="s">
        <v>112</v>
      </c>
      <c r="C127" s="41" t="n">
        <f aca="false">SUM(C114:C126)</f>
        <v>930000</v>
      </c>
      <c r="D127" s="42" t="n">
        <f aca="false">SUM(D114:D126)</f>
        <v>930000</v>
      </c>
      <c r="E127" s="42" t="n">
        <f aca="false">SUM(E114:E126)</f>
        <v>930000</v>
      </c>
      <c r="F127" s="42" t="n">
        <f aca="false">SUM(F114:F126)</f>
        <v>930000</v>
      </c>
      <c r="G127" s="42" t="n">
        <f aca="false">SUM(G114:G126)</f>
        <v>930000</v>
      </c>
      <c r="H127" s="42" t="n">
        <f aca="false">SUM(H114:H126)</f>
        <v>930000</v>
      </c>
      <c r="I127" s="42" t="n">
        <f aca="false">SUM(I114:I126)</f>
        <v>930000</v>
      </c>
      <c r="J127" s="42" t="n">
        <f aca="false">SUM(J114:J126)</f>
        <v>930000</v>
      </c>
      <c r="K127" s="42" t="n">
        <f aca="false">SUM(K114:K126)</f>
        <v>930000</v>
      </c>
      <c r="L127" s="42" t="n">
        <f aca="false">SUM(L114:L126)</f>
        <v>930000</v>
      </c>
      <c r="M127" s="42" t="n">
        <f aca="false">SUM(M114:M126)</f>
        <v>930000</v>
      </c>
      <c r="N127" s="42" t="n">
        <f aca="false">SUM(N114:N126)</f>
        <v>930000</v>
      </c>
      <c r="O127" s="43" t="n">
        <f aca="false">SUM(O114:O126)</f>
        <v>11160000</v>
      </c>
    </row>
    <row r="128" customFormat="false" ht="12.75" hidden="false" customHeight="false" outlineLevel="0" collapsed="false"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6"/>
    </row>
    <row r="129" customFormat="false" ht="12.75" hidden="false" customHeight="false" outlineLevel="0" collapsed="false">
      <c r="B129" s="84" t="s">
        <v>113</v>
      </c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6"/>
    </row>
    <row r="130" customFormat="false" ht="12.75" hidden="false" customHeight="false" outlineLevel="0" collapsed="false">
      <c r="B130" s="48" t="s">
        <v>114</v>
      </c>
      <c r="C130" s="41" t="n">
        <f aca="false">+'&lt;Entity 1&gt;'!C125+'&lt;Entity 2&gt;'!C125+'&lt;Entity 3&gt;'!C125</f>
        <v>0</v>
      </c>
      <c r="D130" s="42" t="n">
        <f aca="false">+'&lt;Entity 1&gt;'!D125+'&lt;Entity 2&gt;'!D125+'&lt;Entity 3&gt;'!D125</f>
        <v>0</v>
      </c>
      <c r="E130" s="42" t="n">
        <f aca="false">+'&lt;Entity 1&gt;'!E125+'&lt;Entity 2&gt;'!E125+'&lt;Entity 3&gt;'!E125</f>
        <v>0</v>
      </c>
      <c r="F130" s="42" t="n">
        <f aca="false">+'&lt;Entity 1&gt;'!F125+'&lt;Entity 2&gt;'!F125+'&lt;Entity 3&gt;'!F125</f>
        <v>0</v>
      </c>
      <c r="G130" s="42" t="n">
        <f aca="false">+'&lt;Entity 1&gt;'!G125+'&lt;Entity 2&gt;'!G125+'&lt;Entity 3&gt;'!G125</f>
        <v>0</v>
      </c>
      <c r="H130" s="42" t="n">
        <f aca="false">+'&lt;Entity 1&gt;'!H125+'&lt;Entity 2&gt;'!H125+'&lt;Entity 3&gt;'!H125</f>
        <v>0</v>
      </c>
      <c r="I130" s="42" t="n">
        <f aca="false">+'&lt;Entity 1&gt;'!I125+'&lt;Entity 2&gt;'!I125+'&lt;Entity 3&gt;'!I125</f>
        <v>0</v>
      </c>
      <c r="J130" s="42" t="n">
        <f aca="false">+'&lt;Entity 1&gt;'!J125+'&lt;Entity 2&gt;'!J125+'&lt;Entity 3&gt;'!J125</f>
        <v>0</v>
      </c>
      <c r="K130" s="42" t="n">
        <f aca="false">+'&lt;Entity 1&gt;'!K125+'&lt;Entity 2&gt;'!K125+'&lt;Entity 3&gt;'!K125</f>
        <v>0</v>
      </c>
      <c r="L130" s="42" t="n">
        <f aca="false">+'&lt;Entity 1&gt;'!L125+'&lt;Entity 2&gt;'!L125+'&lt;Entity 3&gt;'!L125</f>
        <v>0</v>
      </c>
      <c r="M130" s="42" t="n">
        <f aca="false">+'&lt;Entity 1&gt;'!M125+'&lt;Entity 2&gt;'!M125+'&lt;Entity 3&gt;'!M125</f>
        <v>0</v>
      </c>
      <c r="N130" s="42" t="n">
        <f aca="false">+'&lt;Entity 1&gt;'!N125+'&lt;Entity 2&gt;'!N125+'&lt;Entity 3&gt;'!N125</f>
        <v>0</v>
      </c>
      <c r="O130" s="43" t="n">
        <f aca="false">SUM(C130:N130)</f>
        <v>0</v>
      </c>
    </row>
    <row r="131" customFormat="false" ht="12.75" hidden="false" customHeight="false" outlineLevel="0" collapsed="false">
      <c r="B131" s="48" t="s">
        <v>115</v>
      </c>
      <c r="C131" s="44" t="n">
        <f aca="false">+'&lt;Entity 1&gt;'!C126+'&lt;Entity 2&gt;'!C126+'&lt;Entity 3&gt;'!C126</f>
        <v>0</v>
      </c>
      <c r="D131" s="45" t="n">
        <f aca="false">+'&lt;Entity 1&gt;'!D126+'&lt;Entity 2&gt;'!D126+'&lt;Entity 3&gt;'!D126</f>
        <v>0</v>
      </c>
      <c r="E131" s="45" t="n">
        <f aca="false">+'&lt;Entity 1&gt;'!E126+'&lt;Entity 2&gt;'!E126+'&lt;Entity 3&gt;'!E126</f>
        <v>0</v>
      </c>
      <c r="F131" s="45" t="n">
        <f aca="false">+'&lt;Entity 1&gt;'!F126+'&lt;Entity 2&gt;'!F126+'&lt;Entity 3&gt;'!F126</f>
        <v>0</v>
      </c>
      <c r="G131" s="45" t="n">
        <f aca="false">+'&lt;Entity 1&gt;'!G126+'&lt;Entity 2&gt;'!G126+'&lt;Entity 3&gt;'!G126</f>
        <v>0</v>
      </c>
      <c r="H131" s="45" t="n">
        <f aca="false">+'&lt;Entity 1&gt;'!H126+'&lt;Entity 2&gt;'!H126+'&lt;Entity 3&gt;'!H126</f>
        <v>0</v>
      </c>
      <c r="I131" s="45" t="n">
        <f aca="false">+'&lt;Entity 1&gt;'!I126+'&lt;Entity 2&gt;'!I126+'&lt;Entity 3&gt;'!I126</f>
        <v>0</v>
      </c>
      <c r="J131" s="45" t="n">
        <f aca="false">+'&lt;Entity 1&gt;'!J126+'&lt;Entity 2&gt;'!J126+'&lt;Entity 3&gt;'!J126</f>
        <v>0</v>
      </c>
      <c r="K131" s="45" t="n">
        <f aca="false">+'&lt;Entity 1&gt;'!K126+'&lt;Entity 2&gt;'!K126+'&lt;Entity 3&gt;'!K126</f>
        <v>0</v>
      </c>
      <c r="L131" s="45" t="n">
        <f aca="false">+'&lt;Entity 1&gt;'!L126+'&lt;Entity 2&gt;'!L126+'&lt;Entity 3&gt;'!L126</f>
        <v>0</v>
      </c>
      <c r="M131" s="45" t="n">
        <f aca="false">+'&lt;Entity 1&gt;'!M126+'&lt;Entity 2&gt;'!M126+'&lt;Entity 3&gt;'!M126</f>
        <v>0</v>
      </c>
      <c r="N131" s="45" t="n">
        <f aca="false">+'&lt;Entity 1&gt;'!N126+'&lt;Entity 2&gt;'!N126+'&lt;Entity 3&gt;'!N126</f>
        <v>0</v>
      </c>
      <c r="O131" s="46" t="n">
        <f aca="false">SUM(C131:N131)</f>
        <v>0</v>
      </c>
    </row>
    <row r="132" customFormat="false" ht="12.75" hidden="false" customHeight="true" outlineLevel="0" collapsed="false">
      <c r="B132" s="91" t="s">
        <v>116</v>
      </c>
      <c r="C132" s="44" t="n">
        <f aca="false">+'&lt;Entity 1&gt;'!C127+'&lt;Entity 2&gt;'!C127+'&lt;Entity 3&gt;'!C127</f>
        <v>0</v>
      </c>
      <c r="D132" s="45" t="n">
        <f aca="false">+'&lt;Entity 1&gt;'!D127+'&lt;Entity 2&gt;'!D127+'&lt;Entity 3&gt;'!D127</f>
        <v>0</v>
      </c>
      <c r="E132" s="45" t="n">
        <f aca="false">+'&lt;Entity 1&gt;'!E127+'&lt;Entity 2&gt;'!E127+'&lt;Entity 3&gt;'!E127</f>
        <v>0</v>
      </c>
      <c r="F132" s="45" t="n">
        <f aca="false">+'&lt;Entity 1&gt;'!F127+'&lt;Entity 2&gt;'!F127+'&lt;Entity 3&gt;'!F127</f>
        <v>0</v>
      </c>
      <c r="G132" s="45" t="n">
        <f aca="false">+'&lt;Entity 1&gt;'!G127+'&lt;Entity 2&gt;'!G127+'&lt;Entity 3&gt;'!G127</f>
        <v>0</v>
      </c>
      <c r="H132" s="45" t="n">
        <f aca="false">+'&lt;Entity 1&gt;'!H127+'&lt;Entity 2&gt;'!H127+'&lt;Entity 3&gt;'!H127</f>
        <v>0</v>
      </c>
      <c r="I132" s="45" t="n">
        <f aca="false">+'&lt;Entity 1&gt;'!I127+'&lt;Entity 2&gt;'!I127+'&lt;Entity 3&gt;'!I127</f>
        <v>0</v>
      </c>
      <c r="J132" s="45" t="n">
        <f aca="false">+'&lt;Entity 1&gt;'!J127+'&lt;Entity 2&gt;'!J127+'&lt;Entity 3&gt;'!J127</f>
        <v>0</v>
      </c>
      <c r="K132" s="45" t="n">
        <f aca="false">+'&lt;Entity 1&gt;'!K127+'&lt;Entity 2&gt;'!K127+'&lt;Entity 3&gt;'!K127</f>
        <v>0</v>
      </c>
      <c r="L132" s="45" t="n">
        <f aca="false">+'&lt;Entity 1&gt;'!L127+'&lt;Entity 2&gt;'!L127+'&lt;Entity 3&gt;'!L127</f>
        <v>0</v>
      </c>
      <c r="M132" s="45" t="n">
        <f aca="false">+'&lt;Entity 1&gt;'!M127+'&lt;Entity 2&gt;'!M127+'&lt;Entity 3&gt;'!M127</f>
        <v>0</v>
      </c>
      <c r="N132" s="45" t="n">
        <f aca="false">+'&lt;Entity 1&gt;'!N127+'&lt;Entity 2&gt;'!N127+'&lt;Entity 3&gt;'!N127</f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17</v>
      </c>
      <c r="C133" s="44" t="n">
        <f aca="false">+'&lt;Entity 1&gt;'!C128+'&lt;Entity 2&gt;'!C128+'&lt;Entity 3&gt;'!C128</f>
        <v>0</v>
      </c>
      <c r="D133" s="45" t="n">
        <f aca="false">+'&lt;Entity 1&gt;'!D128+'&lt;Entity 2&gt;'!D128+'&lt;Entity 3&gt;'!D128</f>
        <v>0</v>
      </c>
      <c r="E133" s="45" t="n">
        <f aca="false">+'&lt;Entity 1&gt;'!E128+'&lt;Entity 2&gt;'!E128+'&lt;Entity 3&gt;'!E128</f>
        <v>0</v>
      </c>
      <c r="F133" s="45" t="n">
        <f aca="false">+'&lt;Entity 1&gt;'!F128+'&lt;Entity 2&gt;'!F128+'&lt;Entity 3&gt;'!F128</f>
        <v>0</v>
      </c>
      <c r="G133" s="45" t="n">
        <f aca="false">+'&lt;Entity 1&gt;'!G128+'&lt;Entity 2&gt;'!G128+'&lt;Entity 3&gt;'!G128</f>
        <v>0</v>
      </c>
      <c r="H133" s="45" t="n">
        <f aca="false">+'&lt;Entity 1&gt;'!H128+'&lt;Entity 2&gt;'!H128+'&lt;Entity 3&gt;'!H128</f>
        <v>0</v>
      </c>
      <c r="I133" s="45" t="n">
        <f aca="false">+'&lt;Entity 1&gt;'!I128+'&lt;Entity 2&gt;'!I128+'&lt;Entity 3&gt;'!I128</f>
        <v>0</v>
      </c>
      <c r="J133" s="45" t="n">
        <f aca="false">+'&lt;Entity 1&gt;'!J128+'&lt;Entity 2&gt;'!J128+'&lt;Entity 3&gt;'!J128</f>
        <v>0</v>
      </c>
      <c r="K133" s="45" t="n">
        <f aca="false">+'&lt;Entity 1&gt;'!K128+'&lt;Entity 2&gt;'!K128+'&lt;Entity 3&gt;'!K128</f>
        <v>0</v>
      </c>
      <c r="L133" s="45" t="n">
        <f aca="false">+'&lt;Entity 1&gt;'!L128+'&lt;Entity 2&gt;'!L128+'&lt;Entity 3&gt;'!L128</f>
        <v>0</v>
      </c>
      <c r="M133" s="45" t="n">
        <f aca="false">+'&lt;Entity 1&gt;'!M128+'&lt;Entity 2&gt;'!M128+'&lt;Entity 3&gt;'!M128</f>
        <v>0</v>
      </c>
      <c r="N133" s="45" t="n">
        <f aca="false">+'&lt;Entity 1&gt;'!N128+'&lt;Entity 2&gt;'!N128+'&lt;Entity 3&gt;'!N128</f>
        <v>0</v>
      </c>
      <c r="O133" s="46" t="n">
        <f aca="false">SUM(C133:N133)</f>
        <v>0</v>
      </c>
    </row>
    <row r="134" customFormat="false" ht="12.75" hidden="false" customHeight="true" outlineLevel="0" collapsed="false">
      <c r="B134" s="92" t="s">
        <v>118</v>
      </c>
      <c r="C134" s="44" t="n">
        <f aca="false">+'&lt;Entity 1&gt;'!C129+'&lt;Entity 2&gt;'!C129+'&lt;Entity 3&gt;'!C129</f>
        <v>0</v>
      </c>
      <c r="D134" s="45" t="n">
        <f aca="false">+'&lt;Entity 1&gt;'!D129+'&lt;Entity 2&gt;'!D129+'&lt;Entity 3&gt;'!D129</f>
        <v>0</v>
      </c>
      <c r="E134" s="45" t="n">
        <f aca="false">+'&lt;Entity 1&gt;'!E129+'&lt;Entity 2&gt;'!E129+'&lt;Entity 3&gt;'!E129</f>
        <v>0</v>
      </c>
      <c r="F134" s="45" t="n">
        <f aca="false">+'&lt;Entity 1&gt;'!F129+'&lt;Entity 2&gt;'!F129+'&lt;Entity 3&gt;'!F129</f>
        <v>0</v>
      </c>
      <c r="G134" s="45" t="n">
        <f aca="false">+'&lt;Entity 1&gt;'!G129+'&lt;Entity 2&gt;'!G129+'&lt;Entity 3&gt;'!G129</f>
        <v>0</v>
      </c>
      <c r="H134" s="45" t="n">
        <f aca="false">+'&lt;Entity 1&gt;'!H129+'&lt;Entity 2&gt;'!H129+'&lt;Entity 3&gt;'!H129</f>
        <v>0</v>
      </c>
      <c r="I134" s="45" t="n">
        <f aca="false">+'&lt;Entity 1&gt;'!I129+'&lt;Entity 2&gt;'!I129+'&lt;Entity 3&gt;'!I129</f>
        <v>0</v>
      </c>
      <c r="J134" s="45" t="n">
        <f aca="false">+'&lt;Entity 1&gt;'!J129+'&lt;Entity 2&gt;'!J129+'&lt;Entity 3&gt;'!J129</f>
        <v>0</v>
      </c>
      <c r="K134" s="45" t="n">
        <f aca="false">+'&lt;Entity 1&gt;'!K129+'&lt;Entity 2&gt;'!K129+'&lt;Entity 3&gt;'!K129</f>
        <v>0</v>
      </c>
      <c r="L134" s="45" t="n">
        <f aca="false">+'&lt;Entity 1&gt;'!L129+'&lt;Entity 2&gt;'!L129+'&lt;Entity 3&gt;'!L129</f>
        <v>0</v>
      </c>
      <c r="M134" s="45" t="n">
        <f aca="false">+'&lt;Entity 1&gt;'!M129+'&lt;Entity 2&gt;'!M129+'&lt;Entity 3&gt;'!M129</f>
        <v>0</v>
      </c>
      <c r="N134" s="45" t="n">
        <f aca="false">+'&lt;Entity 1&gt;'!N129+'&lt;Entity 2&gt;'!N129+'&lt;Entity 3&gt;'!N129</f>
        <v>0</v>
      </c>
      <c r="O134" s="46" t="n">
        <f aca="false">SUM(C134:N134)</f>
        <v>0</v>
      </c>
    </row>
    <row r="135" customFormat="false" ht="12.75" hidden="false" customHeight="false" outlineLevel="0" collapsed="false">
      <c r="B135" s="48" t="s">
        <v>119</v>
      </c>
      <c r="C135" s="44" t="n">
        <f aca="false">+'&lt;Entity 1&gt;'!C130+'&lt;Entity 2&gt;'!C130+'&lt;Entity 3&gt;'!C130</f>
        <v>0</v>
      </c>
      <c r="D135" s="45" t="n">
        <f aca="false">+'&lt;Entity 1&gt;'!D130+'&lt;Entity 2&gt;'!D130+'&lt;Entity 3&gt;'!D130</f>
        <v>0</v>
      </c>
      <c r="E135" s="45" t="n">
        <f aca="false">+'&lt;Entity 1&gt;'!E130+'&lt;Entity 2&gt;'!E130+'&lt;Entity 3&gt;'!E130</f>
        <v>0</v>
      </c>
      <c r="F135" s="45" t="n">
        <f aca="false">+'&lt;Entity 1&gt;'!F130+'&lt;Entity 2&gt;'!F130+'&lt;Entity 3&gt;'!F130</f>
        <v>0</v>
      </c>
      <c r="G135" s="45" t="n">
        <f aca="false">+'&lt;Entity 1&gt;'!G130+'&lt;Entity 2&gt;'!G130+'&lt;Entity 3&gt;'!G130</f>
        <v>0</v>
      </c>
      <c r="H135" s="45" t="n">
        <f aca="false">+'&lt;Entity 1&gt;'!H130+'&lt;Entity 2&gt;'!H130+'&lt;Entity 3&gt;'!H130</f>
        <v>0</v>
      </c>
      <c r="I135" s="45" t="n">
        <f aca="false">+'&lt;Entity 1&gt;'!I130+'&lt;Entity 2&gt;'!I130+'&lt;Entity 3&gt;'!I130</f>
        <v>0</v>
      </c>
      <c r="J135" s="45" t="n">
        <f aca="false">+'&lt;Entity 1&gt;'!J130+'&lt;Entity 2&gt;'!J130+'&lt;Entity 3&gt;'!J130</f>
        <v>0</v>
      </c>
      <c r="K135" s="45" t="n">
        <f aca="false">+'&lt;Entity 1&gt;'!K130+'&lt;Entity 2&gt;'!K130+'&lt;Entity 3&gt;'!K130</f>
        <v>0</v>
      </c>
      <c r="L135" s="45" t="n">
        <f aca="false">+'&lt;Entity 1&gt;'!L130+'&lt;Entity 2&gt;'!L130+'&lt;Entity 3&gt;'!L130</f>
        <v>0</v>
      </c>
      <c r="M135" s="45" t="n">
        <f aca="false">+'&lt;Entity 1&gt;'!M130+'&lt;Entity 2&gt;'!M130+'&lt;Entity 3&gt;'!M130</f>
        <v>0</v>
      </c>
      <c r="N135" s="45" t="n">
        <f aca="false">+'&lt;Entity 1&gt;'!N130+'&lt;Entity 2&gt;'!N130+'&lt;Entity 3&gt;'!N130</f>
        <v>0</v>
      </c>
      <c r="O135" s="46" t="n">
        <f aca="false">SUM(C135:N135)</f>
        <v>0</v>
      </c>
    </row>
    <row r="136" customFormat="false" ht="12.75" hidden="false" customHeight="false" outlineLevel="0" collapsed="false">
      <c r="B136" s="92" t="s">
        <v>120</v>
      </c>
      <c r="C136" s="44" t="n">
        <f aca="false">+'&lt;Entity 1&gt;'!C131+'&lt;Entity 2&gt;'!C131+'&lt;Entity 3&gt;'!C131</f>
        <v>0</v>
      </c>
      <c r="D136" s="45" t="n">
        <f aca="false">+'&lt;Entity 1&gt;'!D131+'&lt;Entity 2&gt;'!D131+'&lt;Entity 3&gt;'!D131</f>
        <v>0</v>
      </c>
      <c r="E136" s="45" t="n">
        <f aca="false">+'&lt;Entity 1&gt;'!E131+'&lt;Entity 2&gt;'!E131+'&lt;Entity 3&gt;'!E131</f>
        <v>0</v>
      </c>
      <c r="F136" s="45" t="n">
        <f aca="false">+'&lt;Entity 1&gt;'!F131+'&lt;Entity 2&gt;'!F131+'&lt;Entity 3&gt;'!F131</f>
        <v>0</v>
      </c>
      <c r="G136" s="45" t="n">
        <f aca="false">+'&lt;Entity 1&gt;'!G131+'&lt;Entity 2&gt;'!G131+'&lt;Entity 3&gt;'!G131</f>
        <v>0</v>
      </c>
      <c r="H136" s="45" t="n">
        <f aca="false">+'&lt;Entity 1&gt;'!H131+'&lt;Entity 2&gt;'!H131+'&lt;Entity 3&gt;'!H131</f>
        <v>0</v>
      </c>
      <c r="I136" s="45" t="n">
        <f aca="false">+'&lt;Entity 1&gt;'!I131+'&lt;Entity 2&gt;'!I131+'&lt;Entity 3&gt;'!I131</f>
        <v>0</v>
      </c>
      <c r="J136" s="45" t="n">
        <f aca="false">+'&lt;Entity 1&gt;'!J131+'&lt;Entity 2&gt;'!J131+'&lt;Entity 3&gt;'!J131</f>
        <v>0</v>
      </c>
      <c r="K136" s="45" t="n">
        <f aca="false">+'&lt;Entity 1&gt;'!K131+'&lt;Entity 2&gt;'!K131+'&lt;Entity 3&gt;'!K131</f>
        <v>0</v>
      </c>
      <c r="L136" s="45" t="n">
        <f aca="false">+'&lt;Entity 1&gt;'!L131+'&lt;Entity 2&gt;'!L131+'&lt;Entity 3&gt;'!L131</f>
        <v>0</v>
      </c>
      <c r="M136" s="45" t="n">
        <f aca="false">+'&lt;Entity 1&gt;'!M131+'&lt;Entity 2&gt;'!M131+'&lt;Entity 3&gt;'!M131</f>
        <v>0</v>
      </c>
      <c r="N136" s="45" t="n">
        <f aca="false">+'&lt;Entity 1&gt;'!N131+'&lt;Entity 2&gt;'!N131+'&lt;Entity 3&gt;'!N131</f>
        <v>0</v>
      </c>
      <c r="O136" s="46" t="n">
        <f aca="false">SUM(C136:N136)</f>
        <v>0</v>
      </c>
    </row>
    <row r="137" customFormat="false" ht="12.75" hidden="false" customHeight="false" outlineLevel="0" collapsed="false">
      <c r="B137" s="92" t="s">
        <v>121</v>
      </c>
      <c r="C137" s="44" t="n">
        <f aca="false">+'&lt;Entity 1&gt;'!C132+'&lt;Entity 2&gt;'!C132+'&lt;Entity 3&gt;'!C132</f>
        <v>0</v>
      </c>
      <c r="D137" s="45" t="n">
        <f aca="false">+'&lt;Entity 1&gt;'!D132+'&lt;Entity 2&gt;'!D132+'&lt;Entity 3&gt;'!D132</f>
        <v>0</v>
      </c>
      <c r="E137" s="45" t="n">
        <f aca="false">+'&lt;Entity 1&gt;'!E132+'&lt;Entity 2&gt;'!E132+'&lt;Entity 3&gt;'!E132</f>
        <v>0</v>
      </c>
      <c r="F137" s="45" t="n">
        <f aca="false">+'&lt;Entity 1&gt;'!F132+'&lt;Entity 2&gt;'!F132+'&lt;Entity 3&gt;'!F132</f>
        <v>0</v>
      </c>
      <c r="G137" s="45" t="n">
        <f aca="false">+'&lt;Entity 1&gt;'!G132+'&lt;Entity 2&gt;'!G132+'&lt;Entity 3&gt;'!G132</f>
        <v>0</v>
      </c>
      <c r="H137" s="45" t="n">
        <f aca="false">+'&lt;Entity 1&gt;'!H132+'&lt;Entity 2&gt;'!H132+'&lt;Entity 3&gt;'!H132</f>
        <v>0</v>
      </c>
      <c r="I137" s="45" t="n">
        <f aca="false">+'&lt;Entity 1&gt;'!I132+'&lt;Entity 2&gt;'!I132+'&lt;Entity 3&gt;'!I132</f>
        <v>0</v>
      </c>
      <c r="J137" s="45" t="n">
        <f aca="false">+'&lt;Entity 1&gt;'!J132+'&lt;Entity 2&gt;'!J132+'&lt;Entity 3&gt;'!J132</f>
        <v>0</v>
      </c>
      <c r="K137" s="45" t="n">
        <f aca="false">+'&lt;Entity 1&gt;'!K132+'&lt;Entity 2&gt;'!K132+'&lt;Entity 3&gt;'!K132</f>
        <v>0</v>
      </c>
      <c r="L137" s="45" t="n">
        <f aca="false">+'&lt;Entity 1&gt;'!L132+'&lt;Entity 2&gt;'!L132+'&lt;Entity 3&gt;'!L132</f>
        <v>0</v>
      </c>
      <c r="M137" s="45" t="n">
        <f aca="false">+'&lt;Entity 1&gt;'!M132+'&lt;Entity 2&gt;'!M132+'&lt;Entity 3&gt;'!M132</f>
        <v>0</v>
      </c>
      <c r="N137" s="45" t="n">
        <f aca="false">+'&lt;Entity 1&gt;'!N132+'&lt;Entity 2&gt;'!N132+'&lt;Entity 3&gt;'!N132</f>
        <v>0</v>
      </c>
      <c r="O137" s="46" t="n">
        <f aca="false">SUM(C137:N137)</f>
        <v>0</v>
      </c>
    </row>
    <row r="138" customFormat="false" ht="12.75" hidden="false" customHeight="false" outlineLevel="0" collapsed="false">
      <c r="B138" s="92" t="s">
        <v>122</v>
      </c>
      <c r="C138" s="44" t="n">
        <f aca="false">+'&lt;Entity 1&gt;'!C133+'&lt;Entity 2&gt;'!C133+'&lt;Entity 3&gt;'!C133</f>
        <v>0</v>
      </c>
      <c r="D138" s="45" t="n">
        <f aca="false">+'&lt;Entity 1&gt;'!D133+'&lt;Entity 2&gt;'!D133+'&lt;Entity 3&gt;'!D133</f>
        <v>0</v>
      </c>
      <c r="E138" s="45" t="n">
        <f aca="false">+'&lt;Entity 1&gt;'!E133+'&lt;Entity 2&gt;'!E133+'&lt;Entity 3&gt;'!E133</f>
        <v>0</v>
      </c>
      <c r="F138" s="45" t="n">
        <f aca="false">+'&lt;Entity 1&gt;'!F133+'&lt;Entity 2&gt;'!F133+'&lt;Entity 3&gt;'!F133</f>
        <v>0</v>
      </c>
      <c r="G138" s="45" t="n">
        <f aca="false">+'&lt;Entity 1&gt;'!G133+'&lt;Entity 2&gt;'!G133+'&lt;Entity 3&gt;'!G133</f>
        <v>0</v>
      </c>
      <c r="H138" s="45" t="n">
        <f aca="false">+'&lt;Entity 1&gt;'!H133+'&lt;Entity 2&gt;'!H133+'&lt;Entity 3&gt;'!H133</f>
        <v>0</v>
      </c>
      <c r="I138" s="45" t="n">
        <f aca="false">+'&lt;Entity 1&gt;'!I133+'&lt;Entity 2&gt;'!I133+'&lt;Entity 3&gt;'!I133</f>
        <v>0</v>
      </c>
      <c r="J138" s="45" t="n">
        <f aca="false">+'&lt;Entity 1&gt;'!J133+'&lt;Entity 2&gt;'!J133+'&lt;Entity 3&gt;'!J133</f>
        <v>0</v>
      </c>
      <c r="K138" s="45" t="n">
        <f aca="false">+'&lt;Entity 1&gt;'!K133+'&lt;Entity 2&gt;'!K133+'&lt;Entity 3&gt;'!K133</f>
        <v>0</v>
      </c>
      <c r="L138" s="45" t="n">
        <f aca="false">+'&lt;Entity 1&gt;'!L133+'&lt;Entity 2&gt;'!L133+'&lt;Entity 3&gt;'!L133</f>
        <v>0</v>
      </c>
      <c r="M138" s="45" t="n">
        <f aca="false">+'&lt;Entity 1&gt;'!M133+'&lt;Entity 2&gt;'!M133+'&lt;Entity 3&gt;'!M133</f>
        <v>0</v>
      </c>
      <c r="N138" s="45" t="n">
        <f aca="false">+'&lt;Entity 1&gt;'!N133+'&lt;Entity 2&gt;'!N133+'&lt;Entity 3&gt;'!N133</f>
        <v>0</v>
      </c>
      <c r="O138" s="46" t="n">
        <f aca="false">SUM(C138:N138)</f>
        <v>0</v>
      </c>
    </row>
    <row r="139" customFormat="false" ht="12.75" hidden="false" customHeight="false" outlineLevel="0" collapsed="false">
      <c r="B139" s="92" t="s">
        <v>123</v>
      </c>
      <c r="C139" s="49" t="n">
        <f aca="false">+'&lt;Entity 1&gt;'!C134+'&lt;Entity 2&gt;'!C134+'&lt;Entity 3&gt;'!C134</f>
        <v>0</v>
      </c>
      <c r="D139" s="50" t="n">
        <f aca="false">+'&lt;Entity 1&gt;'!D134+'&lt;Entity 2&gt;'!D134+'&lt;Entity 3&gt;'!D134</f>
        <v>0</v>
      </c>
      <c r="E139" s="50" t="n">
        <f aca="false">+'&lt;Entity 1&gt;'!E134+'&lt;Entity 2&gt;'!E134+'&lt;Entity 3&gt;'!E134</f>
        <v>0</v>
      </c>
      <c r="F139" s="50" t="n">
        <f aca="false">+'&lt;Entity 1&gt;'!F134+'&lt;Entity 2&gt;'!F134+'&lt;Entity 3&gt;'!F134</f>
        <v>0</v>
      </c>
      <c r="G139" s="50" t="n">
        <f aca="false">+'&lt;Entity 1&gt;'!G134+'&lt;Entity 2&gt;'!G134+'&lt;Entity 3&gt;'!G134</f>
        <v>0</v>
      </c>
      <c r="H139" s="50" t="n">
        <f aca="false">+'&lt;Entity 1&gt;'!H134+'&lt;Entity 2&gt;'!H134+'&lt;Entity 3&gt;'!H134</f>
        <v>0</v>
      </c>
      <c r="I139" s="50" t="n">
        <f aca="false">+'&lt;Entity 1&gt;'!I134+'&lt;Entity 2&gt;'!I134+'&lt;Entity 3&gt;'!I134</f>
        <v>0</v>
      </c>
      <c r="J139" s="50" t="n">
        <f aca="false">+'&lt;Entity 1&gt;'!J134+'&lt;Entity 2&gt;'!J134+'&lt;Entity 3&gt;'!J134</f>
        <v>0</v>
      </c>
      <c r="K139" s="50" t="n">
        <f aca="false">+'&lt;Entity 1&gt;'!K134+'&lt;Entity 2&gt;'!K134+'&lt;Entity 3&gt;'!K134</f>
        <v>0</v>
      </c>
      <c r="L139" s="50" t="n">
        <f aca="false">+'&lt;Entity 1&gt;'!L134+'&lt;Entity 2&gt;'!L134+'&lt;Entity 3&gt;'!L134</f>
        <v>0</v>
      </c>
      <c r="M139" s="50" t="n">
        <f aca="false">+'&lt;Entity 1&gt;'!M134+'&lt;Entity 2&gt;'!M134+'&lt;Entity 3&gt;'!M134</f>
        <v>0</v>
      </c>
      <c r="N139" s="50" t="n">
        <f aca="false">+'&lt;Entity 1&gt;'!N134+'&lt;Entity 2&gt;'!N134+'&lt;Entity 3&gt;'!N134</f>
        <v>0</v>
      </c>
      <c r="O139" s="51" t="n">
        <f aca="false">SUM(C139:N139)</f>
        <v>0</v>
      </c>
    </row>
    <row r="140" customFormat="false" ht="12.75" hidden="false" customHeight="false" outlineLevel="0" collapsed="false">
      <c r="B140" s="52" t="s">
        <v>124</v>
      </c>
      <c r="C140" s="41" t="n">
        <f aca="false">SUM(C130:C139)</f>
        <v>0</v>
      </c>
      <c r="D140" s="42" t="n">
        <f aca="false">SUM(D130:D139)</f>
        <v>0</v>
      </c>
      <c r="E140" s="42" t="n">
        <f aca="false">SUM(E130:E139)</f>
        <v>0</v>
      </c>
      <c r="F140" s="42" t="n">
        <f aca="false">SUM(F130:F139)</f>
        <v>0</v>
      </c>
      <c r="G140" s="42" t="n">
        <f aca="false">SUM(G130:G139)</f>
        <v>0</v>
      </c>
      <c r="H140" s="42" t="n">
        <f aca="false">SUM(H130:H139)</f>
        <v>0</v>
      </c>
      <c r="I140" s="42" t="n">
        <f aca="false">SUM(I130:I139)</f>
        <v>0</v>
      </c>
      <c r="J140" s="42" t="n">
        <f aca="false">SUM(J130:J139)</f>
        <v>0</v>
      </c>
      <c r="K140" s="42" t="n">
        <f aca="false">SUM(K130:K139)</f>
        <v>0</v>
      </c>
      <c r="L140" s="42" t="n">
        <f aca="false">SUM(L130:L139)</f>
        <v>0</v>
      </c>
      <c r="M140" s="42" t="n">
        <f aca="false">SUM(M130:M139)</f>
        <v>0</v>
      </c>
      <c r="N140" s="42" t="n">
        <f aca="false">SUM(N130:N139)</f>
        <v>0</v>
      </c>
      <c r="O140" s="43" t="n">
        <f aca="false">SUM(O130:O139)</f>
        <v>0</v>
      </c>
    </row>
    <row r="141" customFormat="false" ht="12.75" hidden="false" customHeight="false" outlineLevel="0" collapsed="false">
      <c r="B141" s="53"/>
      <c r="C141" s="54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6"/>
    </row>
    <row r="142" customFormat="false" ht="12.75" hidden="false" customHeight="false" outlineLevel="0" collapsed="false">
      <c r="B142" s="84" t="s">
        <v>125</v>
      </c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6"/>
    </row>
    <row r="143" customFormat="false" ht="12.75" hidden="false" customHeight="false" outlineLevel="0" collapsed="false">
      <c r="B143" s="48" t="s">
        <v>126</v>
      </c>
      <c r="C143" s="41" t="n">
        <f aca="false">+'&lt;Entity 1&gt;'!C138+'&lt;Entity 2&gt;'!C138+'&lt;Entity 3&gt;'!C138</f>
        <v>0</v>
      </c>
      <c r="D143" s="42" t="n">
        <f aca="false">+'&lt;Entity 1&gt;'!D138+'&lt;Entity 2&gt;'!D138+'&lt;Entity 3&gt;'!D138</f>
        <v>0</v>
      </c>
      <c r="E143" s="42" t="n">
        <f aca="false">+'&lt;Entity 1&gt;'!E138+'&lt;Entity 2&gt;'!E138+'&lt;Entity 3&gt;'!E138</f>
        <v>0</v>
      </c>
      <c r="F143" s="42" t="n">
        <f aca="false">+'&lt;Entity 1&gt;'!F138+'&lt;Entity 2&gt;'!F138+'&lt;Entity 3&gt;'!F138</f>
        <v>0</v>
      </c>
      <c r="G143" s="42" t="n">
        <f aca="false">+'&lt;Entity 1&gt;'!G138+'&lt;Entity 2&gt;'!G138+'&lt;Entity 3&gt;'!G138</f>
        <v>0</v>
      </c>
      <c r="H143" s="42" t="n">
        <f aca="false">+'&lt;Entity 1&gt;'!H138+'&lt;Entity 2&gt;'!H138+'&lt;Entity 3&gt;'!H138</f>
        <v>0</v>
      </c>
      <c r="I143" s="42" t="n">
        <f aca="false">+'&lt;Entity 1&gt;'!I138+'&lt;Entity 2&gt;'!I138+'&lt;Entity 3&gt;'!I138</f>
        <v>0</v>
      </c>
      <c r="J143" s="42" t="n">
        <f aca="false">+'&lt;Entity 1&gt;'!J138+'&lt;Entity 2&gt;'!J138+'&lt;Entity 3&gt;'!J138</f>
        <v>0</v>
      </c>
      <c r="K143" s="42" t="n">
        <f aca="false">+'&lt;Entity 1&gt;'!K138+'&lt;Entity 2&gt;'!K138+'&lt;Entity 3&gt;'!K138</f>
        <v>0</v>
      </c>
      <c r="L143" s="42" t="n">
        <f aca="false">+'&lt;Entity 1&gt;'!L138+'&lt;Entity 2&gt;'!L138+'&lt;Entity 3&gt;'!L138</f>
        <v>0</v>
      </c>
      <c r="M143" s="42" t="n">
        <f aca="false">+'&lt;Entity 1&gt;'!M138+'&lt;Entity 2&gt;'!M138+'&lt;Entity 3&gt;'!M138</f>
        <v>0</v>
      </c>
      <c r="N143" s="42" t="n">
        <f aca="false">+'&lt;Entity 1&gt;'!N138+'&lt;Entity 2&gt;'!N138+'&lt;Entity 3&gt;'!N138</f>
        <v>0</v>
      </c>
      <c r="O143" s="43" t="n">
        <f aca="false">SUM(C143:N143)</f>
        <v>0</v>
      </c>
    </row>
    <row r="144" customFormat="false" ht="12.75" hidden="false" customHeight="false" outlineLevel="0" collapsed="false">
      <c r="B144" s="48" t="s">
        <v>127</v>
      </c>
      <c r="C144" s="44" t="n">
        <f aca="false">+'&lt;Entity 1&gt;'!C139+'&lt;Entity 2&gt;'!C139+'&lt;Entity 3&gt;'!C139</f>
        <v>0</v>
      </c>
      <c r="D144" s="45" t="n">
        <f aca="false">+'&lt;Entity 1&gt;'!D139+'&lt;Entity 2&gt;'!D139+'&lt;Entity 3&gt;'!D139</f>
        <v>0</v>
      </c>
      <c r="E144" s="45" t="n">
        <f aca="false">+'&lt;Entity 1&gt;'!E139+'&lt;Entity 2&gt;'!E139+'&lt;Entity 3&gt;'!E139</f>
        <v>0</v>
      </c>
      <c r="F144" s="45" t="n">
        <f aca="false">+'&lt;Entity 1&gt;'!F139+'&lt;Entity 2&gt;'!F139+'&lt;Entity 3&gt;'!F139</f>
        <v>0</v>
      </c>
      <c r="G144" s="45" t="n">
        <f aca="false">+'&lt;Entity 1&gt;'!G139+'&lt;Entity 2&gt;'!G139+'&lt;Entity 3&gt;'!G139</f>
        <v>0</v>
      </c>
      <c r="H144" s="45" t="n">
        <f aca="false">+'&lt;Entity 1&gt;'!H139+'&lt;Entity 2&gt;'!H139+'&lt;Entity 3&gt;'!H139</f>
        <v>0</v>
      </c>
      <c r="I144" s="45" t="n">
        <f aca="false">+'&lt;Entity 1&gt;'!I139+'&lt;Entity 2&gt;'!I139+'&lt;Entity 3&gt;'!I139</f>
        <v>0</v>
      </c>
      <c r="J144" s="45" t="n">
        <f aca="false">+'&lt;Entity 1&gt;'!J139+'&lt;Entity 2&gt;'!J139+'&lt;Entity 3&gt;'!J139</f>
        <v>0</v>
      </c>
      <c r="K144" s="45" t="n">
        <f aca="false">+'&lt;Entity 1&gt;'!K139+'&lt;Entity 2&gt;'!K139+'&lt;Entity 3&gt;'!K139</f>
        <v>0</v>
      </c>
      <c r="L144" s="45" t="n">
        <f aca="false">+'&lt;Entity 1&gt;'!L139+'&lt;Entity 2&gt;'!L139+'&lt;Entity 3&gt;'!L139</f>
        <v>0</v>
      </c>
      <c r="M144" s="45" t="n">
        <f aca="false">+'&lt;Entity 1&gt;'!M139+'&lt;Entity 2&gt;'!M139+'&lt;Entity 3&gt;'!M139</f>
        <v>0</v>
      </c>
      <c r="N144" s="45" t="n">
        <f aca="false">+'&lt;Entity 1&gt;'!N139+'&lt;Entity 2&gt;'!N139+'&lt;Entity 3&gt;'!N139</f>
        <v>0</v>
      </c>
      <c r="O144" s="46" t="n">
        <f aca="false">SUM(C144:N144)</f>
        <v>0</v>
      </c>
    </row>
    <row r="145" customFormat="false" ht="12.75" hidden="false" customHeight="false" outlineLevel="0" collapsed="false">
      <c r="B145" s="48" t="s">
        <v>128</v>
      </c>
      <c r="C145" s="44" t="n">
        <f aca="false">+'&lt;Entity 1&gt;'!C140+'&lt;Entity 2&gt;'!C140+'&lt;Entity 3&gt;'!C140</f>
        <v>0</v>
      </c>
      <c r="D145" s="45" t="n">
        <f aca="false">+'&lt;Entity 1&gt;'!D140+'&lt;Entity 2&gt;'!D140+'&lt;Entity 3&gt;'!D140</f>
        <v>0</v>
      </c>
      <c r="E145" s="45" t="n">
        <f aca="false">+'&lt;Entity 1&gt;'!E140+'&lt;Entity 2&gt;'!E140+'&lt;Entity 3&gt;'!E140</f>
        <v>0</v>
      </c>
      <c r="F145" s="45" t="n">
        <f aca="false">+'&lt;Entity 1&gt;'!F140+'&lt;Entity 2&gt;'!F140+'&lt;Entity 3&gt;'!F140</f>
        <v>0</v>
      </c>
      <c r="G145" s="45" t="n">
        <f aca="false">+'&lt;Entity 1&gt;'!G140+'&lt;Entity 2&gt;'!G140+'&lt;Entity 3&gt;'!G140</f>
        <v>0</v>
      </c>
      <c r="H145" s="45" t="n">
        <f aca="false">+'&lt;Entity 1&gt;'!H140+'&lt;Entity 2&gt;'!H140+'&lt;Entity 3&gt;'!H140</f>
        <v>0</v>
      </c>
      <c r="I145" s="45" t="n">
        <f aca="false">+'&lt;Entity 1&gt;'!I140+'&lt;Entity 2&gt;'!I140+'&lt;Entity 3&gt;'!I140</f>
        <v>0</v>
      </c>
      <c r="J145" s="45" t="n">
        <f aca="false">+'&lt;Entity 1&gt;'!J140+'&lt;Entity 2&gt;'!J140+'&lt;Entity 3&gt;'!J140</f>
        <v>0</v>
      </c>
      <c r="K145" s="45" t="n">
        <f aca="false">+'&lt;Entity 1&gt;'!K140+'&lt;Entity 2&gt;'!K140+'&lt;Entity 3&gt;'!K140</f>
        <v>0</v>
      </c>
      <c r="L145" s="45" t="n">
        <f aca="false">+'&lt;Entity 1&gt;'!L140+'&lt;Entity 2&gt;'!L140+'&lt;Entity 3&gt;'!L140</f>
        <v>0</v>
      </c>
      <c r="M145" s="45" t="n">
        <f aca="false">+'&lt;Entity 1&gt;'!M140+'&lt;Entity 2&gt;'!M140+'&lt;Entity 3&gt;'!M140</f>
        <v>0</v>
      </c>
      <c r="N145" s="45" t="n">
        <f aca="false">+'&lt;Entity 1&gt;'!N140+'&lt;Entity 2&gt;'!N140+'&lt;Entity 3&gt;'!N140</f>
        <v>0</v>
      </c>
      <c r="O145" s="46" t="n">
        <f aca="false">SUM(C145:N145)</f>
        <v>0</v>
      </c>
    </row>
    <row r="146" customFormat="false" ht="12.75" hidden="false" customHeight="false" outlineLevel="0" collapsed="false">
      <c r="B146" s="48" t="s">
        <v>129</v>
      </c>
      <c r="C146" s="44" t="n">
        <f aca="false">+'&lt;Entity 1&gt;'!C141+'&lt;Entity 2&gt;'!C141+'&lt;Entity 3&gt;'!C141</f>
        <v>0</v>
      </c>
      <c r="D146" s="45" t="n">
        <f aca="false">+'&lt;Entity 1&gt;'!D141+'&lt;Entity 2&gt;'!D141+'&lt;Entity 3&gt;'!D141</f>
        <v>0</v>
      </c>
      <c r="E146" s="45" t="n">
        <f aca="false">+'&lt;Entity 1&gt;'!E141+'&lt;Entity 2&gt;'!E141+'&lt;Entity 3&gt;'!E141</f>
        <v>0</v>
      </c>
      <c r="F146" s="45" t="n">
        <f aca="false">+'&lt;Entity 1&gt;'!F141+'&lt;Entity 2&gt;'!F141+'&lt;Entity 3&gt;'!F141</f>
        <v>0</v>
      </c>
      <c r="G146" s="45" t="n">
        <f aca="false">+'&lt;Entity 1&gt;'!G141+'&lt;Entity 2&gt;'!G141+'&lt;Entity 3&gt;'!G141</f>
        <v>0</v>
      </c>
      <c r="H146" s="45" t="n">
        <f aca="false">+'&lt;Entity 1&gt;'!H141+'&lt;Entity 2&gt;'!H141+'&lt;Entity 3&gt;'!H141</f>
        <v>0</v>
      </c>
      <c r="I146" s="45" t="n">
        <f aca="false">+'&lt;Entity 1&gt;'!I141+'&lt;Entity 2&gt;'!I141+'&lt;Entity 3&gt;'!I141</f>
        <v>0</v>
      </c>
      <c r="J146" s="45" t="n">
        <f aca="false">+'&lt;Entity 1&gt;'!J141+'&lt;Entity 2&gt;'!J141+'&lt;Entity 3&gt;'!J141</f>
        <v>0</v>
      </c>
      <c r="K146" s="45" t="n">
        <f aca="false">+'&lt;Entity 1&gt;'!K141+'&lt;Entity 2&gt;'!K141+'&lt;Entity 3&gt;'!K141</f>
        <v>0</v>
      </c>
      <c r="L146" s="45" t="n">
        <f aca="false">+'&lt;Entity 1&gt;'!L141+'&lt;Entity 2&gt;'!L141+'&lt;Entity 3&gt;'!L141</f>
        <v>0</v>
      </c>
      <c r="M146" s="45" t="n">
        <f aca="false">+'&lt;Entity 1&gt;'!M141+'&lt;Entity 2&gt;'!M141+'&lt;Entity 3&gt;'!M141</f>
        <v>0</v>
      </c>
      <c r="N146" s="45" t="n">
        <f aca="false">+'&lt;Entity 1&gt;'!N141+'&lt;Entity 2&gt;'!N141+'&lt;Entity 3&gt;'!N141</f>
        <v>0</v>
      </c>
      <c r="O146" s="46" t="n">
        <f aca="false">SUM(C146:N146)</f>
        <v>0</v>
      </c>
    </row>
    <row r="147" customFormat="false" ht="12.75" hidden="false" customHeight="false" outlineLevel="0" collapsed="false">
      <c r="B147" s="48" t="s">
        <v>130</v>
      </c>
      <c r="C147" s="44" t="n">
        <f aca="false">+'&lt;Entity 1&gt;'!C142+'&lt;Entity 2&gt;'!C142+'&lt;Entity 3&gt;'!C142</f>
        <v>0</v>
      </c>
      <c r="D147" s="45" t="n">
        <f aca="false">+'&lt;Entity 1&gt;'!D142+'&lt;Entity 2&gt;'!D142+'&lt;Entity 3&gt;'!D142</f>
        <v>0</v>
      </c>
      <c r="E147" s="45" t="n">
        <f aca="false">+'&lt;Entity 1&gt;'!E142+'&lt;Entity 2&gt;'!E142+'&lt;Entity 3&gt;'!E142</f>
        <v>0</v>
      </c>
      <c r="F147" s="45" t="n">
        <f aca="false">+'&lt;Entity 1&gt;'!F142+'&lt;Entity 2&gt;'!F142+'&lt;Entity 3&gt;'!F142</f>
        <v>0</v>
      </c>
      <c r="G147" s="45" t="n">
        <f aca="false">+'&lt;Entity 1&gt;'!G142+'&lt;Entity 2&gt;'!G142+'&lt;Entity 3&gt;'!G142</f>
        <v>0</v>
      </c>
      <c r="H147" s="45" t="n">
        <f aca="false">+'&lt;Entity 1&gt;'!H142+'&lt;Entity 2&gt;'!H142+'&lt;Entity 3&gt;'!H142</f>
        <v>0</v>
      </c>
      <c r="I147" s="45" t="n">
        <f aca="false">+'&lt;Entity 1&gt;'!I142+'&lt;Entity 2&gt;'!I142+'&lt;Entity 3&gt;'!I142</f>
        <v>0</v>
      </c>
      <c r="J147" s="45" t="n">
        <f aca="false">+'&lt;Entity 1&gt;'!J142+'&lt;Entity 2&gt;'!J142+'&lt;Entity 3&gt;'!J142</f>
        <v>0</v>
      </c>
      <c r="K147" s="45" t="n">
        <f aca="false">+'&lt;Entity 1&gt;'!K142+'&lt;Entity 2&gt;'!K142+'&lt;Entity 3&gt;'!K142</f>
        <v>0</v>
      </c>
      <c r="L147" s="45" t="n">
        <f aca="false">+'&lt;Entity 1&gt;'!L142+'&lt;Entity 2&gt;'!L142+'&lt;Entity 3&gt;'!L142</f>
        <v>0</v>
      </c>
      <c r="M147" s="45" t="n">
        <f aca="false">+'&lt;Entity 1&gt;'!M142+'&lt;Entity 2&gt;'!M142+'&lt;Entity 3&gt;'!M142</f>
        <v>0</v>
      </c>
      <c r="N147" s="45" t="n">
        <f aca="false">+'&lt;Entity 1&gt;'!N142+'&lt;Entity 2&gt;'!N142+'&lt;Entity 3&gt;'!N142</f>
        <v>0</v>
      </c>
      <c r="O147" s="46" t="n">
        <f aca="false">SUM(C147:N147)</f>
        <v>0</v>
      </c>
    </row>
    <row r="148" customFormat="false" ht="12.75" hidden="false" customHeight="false" outlineLevel="0" collapsed="false">
      <c r="B148" s="48" t="s">
        <v>131</v>
      </c>
      <c r="C148" s="44" t="n">
        <f aca="false">+'&lt;Entity 1&gt;'!C143+'&lt;Entity 2&gt;'!C143+'&lt;Entity 3&gt;'!C143</f>
        <v>0</v>
      </c>
      <c r="D148" s="45" t="n">
        <f aca="false">+'&lt;Entity 1&gt;'!D143+'&lt;Entity 2&gt;'!D143+'&lt;Entity 3&gt;'!D143</f>
        <v>0</v>
      </c>
      <c r="E148" s="45" t="n">
        <f aca="false">+'&lt;Entity 1&gt;'!E143+'&lt;Entity 2&gt;'!E143+'&lt;Entity 3&gt;'!E143</f>
        <v>0</v>
      </c>
      <c r="F148" s="45" t="n">
        <f aca="false">+'&lt;Entity 1&gt;'!F143+'&lt;Entity 2&gt;'!F143+'&lt;Entity 3&gt;'!F143</f>
        <v>0</v>
      </c>
      <c r="G148" s="45" t="n">
        <f aca="false">+'&lt;Entity 1&gt;'!G143+'&lt;Entity 2&gt;'!G143+'&lt;Entity 3&gt;'!G143</f>
        <v>0</v>
      </c>
      <c r="H148" s="45" t="n">
        <f aca="false">+'&lt;Entity 1&gt;'!H143+'&lt;Entity 2&gt;'!H143+'&lt;Entity 3&gt;'!H143</f>
        <v>0</v>
      </c>
      <c r="I148" s="45" t="n">
        <f aca="false">+'&lt;Entity 1&gt;'!I143+'&lt;Entity 2&gt;'!I143+'&lt;Entity 3&gt;'!I143</f>
        <v>0</v>
      </c>
      <c r="J148" s="45" t="n">
        <f aca="false">+'&lt;Entity 1&gt;'!J143+'&lt;Entity 2&gt;'!J143+'&lt;Entity 3&gt;'!J143</f>
        <v>0</v>
      </c>
      <c r="K148" s="45" t="n">
        <f aca="false">+'&lt;Entity 1&gt;'!K143+'&lt;Entity 2&gt;'!K143+'&lt;Entity 3&gt;'!K143</f>
        <v>0</v>
      </c>
      <c r="L148" s="45" t="n">
        <f aca="false">+'&lt;Entity 1&gt;'!L143+'&lt;Entity 2&gt;'!L143+'&lt;Entity 3&gt;'!L143</f>
        <v>0</v>
      </c>
      <c r="M148" s="45" t="n">
        <f aca="false">+'&lt;Entity 1&gt;'!M143+'&lt;Entity 2&gt;'!M143+'&lt;Entity 3&gt;'!M143</f>
        <v>0</v>
      </c>
      <c r="N148" s="45" t="n">
        <f aca="false">+'&lt;Entity 1&gt;'!N143+'&lt;Entity 2&gt;'!N143+'&lt;Entity 3&gt;'!N143</f>
        <v>0</v>
      </c>
      <c r="O148" s="46" t="n">
        <f aca="false">SUM(C148:N148)</f>
        <v>0</v>
      </c>
    </row>
    <row r="149" customFormat="false" ht="12.75" hidden="false" customHeight="false" outlineLevel="0" collapsed="false">
      <c r="B149" s="48" t="s">
        <v>132</v>
      </c>
      <c r="C149" s="49" t="n">
        <f aca="false">+'&lt;Entity 1&gt;'!C144+'&lt;Entity 2&gt;'!C144+'&lt;Entity 3&gt;'!C144</f>
        <v>0</v>
      </c>
      <c r="D149" s="50" t="n">
        <f aca="false">+'&lt;Entity 1&gt;'!D144+'&lt;Entity 2&gt;'!D144+'&lt;Entity 3&gt;'!D144</f>
        <v>0</v>
      </c>
      <c r="E149" s="50" t="n">
        <f aca="false">+'&lt;Entity 1&gt;'!E144+'&lt;Entity 2&gt;'!E144+'&lt;Entity 3&gt;'!E144</f>
        <v>0</v>
      </c>
      <c r="F149" s="50" t="n">
        <f aca="false">+'&lt;Entity 1&gt;'!F144+'&lt;Entity 2&gt;'!F144+'&lt;Entity 3&gt;'!F144</f>
        <v>0</v>
      </c>
      <c r="G149" s="50" t="n">
        <f aca="false">+'&lt;Entity 1&gt;'!G144+'&lt;Entity 2&gt;'!G144+'&lt;Entity 3&gt;'!G144</f>
        <v>0</v>
      </c>
      <c r="H149" s="50" t="n">
        <f aca="false">+'&lt;Entity 1&gt;'!H144+'&lt;Entity 2&gt;'!H144+'&lt;Entity 3&gt;'!H144</f>
        <v>0</v>
      </c>
      <c r="I149" s="50" t="n">
        <f aca="false">+'&lt;Entity 1&gt;'!I144+'&lt;Entity 2&gt;'!I144+'&lt;Entity 3&gt;'!I144</f>
        <v>0</v>
      </c>
      <c r="J149" s="50" t="n">
        <f aca="false">+'&lt;Entity 1&gt;'!J144+'&lt;Entity 2&gt;'!J144+'&lt;Entity 3&gt;'!J144</f>
        <v>0</v>
      </c>
      <c r="K149" s="50" t="n">
        <f aca="false">+'&lt;Entity 1&gt;'!K144+'&lt;Entity 2&gt;'!K144+'&lt;Entity 3&gt;'!K144</f>
        <v>0</v>
      </c>
      <c r="L149" s="50" t="n">
        <f aca="false">+'&lt;Entity 1&gt;'!L144+'&lt;Entity 2&gt;'!L144+'&lt;Entity 3&gt;'!L144</f>
        <v>0</v>
      </c>
      <c r="M149" s="50" t="n">
        <f aca="false">+'&lt;Entity 1&gt;'!M144+'&lt;Entity 2&gt;'!M144+'&lt;Entity 3&gt;'!M144</f>
        <v>0</v>
      </c>
      <c r="N149" s="50" t="n">
        <f aca="false">+'&lt;Entity 1&gt;'!N144+'&lt;Entity 2&gt;'!N144+'&lt;Entity 3&gt;'!N144</f>
        <v>0</v>
      </c>
      <c r="O149" s="51" t="n">
        <f aca="false">SUM(C149:N149)</f>
        <v>0</v>
      </c>
    </row>
    <row r="150" customFormat="false" ht="12.75" hidden="false" customHeight="false" outlineLevel="0" collapsed="false">
      <c r="B150" s="93" t="s">
        <v>133</v>
      </c>
      <c r="C150" s="41" t="n">
        <f aca="false">SUM(C143:C149)</f>
        <v>0</v>
      </c>
      <c r="D150" s="42" t="n">
        <f aca="false">SUM(D143:D149)</f>
        <v>0</v>
      </c>
      <c r="E150" s="42" t="n">
        <f aca="false">SUM(E143:E149)</f>
        <v>0</v>
      </c>
      <c r="F150" s="42" t="n">
        <f aca="false">SUM(F143:F149)</f>
        <v>0</v>
      </c>
      <c r="G150" s="42" t="n">
        <f aca="false">SUM(G143:G149)</f>
        <v>0</v>
      </c>
      <c r="H150" s="42" t="n">
        <f aca="false">SUM(H143:H149)</f>
        <v>0</v>
      </c>
      <c r="I150" s="42" t="n">
        <f aca="false">SUM(I143:I149)</f>
        <v>0</v>
      </c>
      <c r="J150" s="42" t="n">
        <f aca="false">SUM(J143:J149)</f>
        <v>0</v>
      </c>
      <c r="K150" s="42" t="n">
        <f aca="false">SUM(K143:K149)</f>
        <v>0</v>
      </c>
      <c r="L150" s="42" t="n">
        <f aca="false">SUM(L143:L149)</f>
        <v>0</v>
      </c>
      <c r="M150" s="42" t="n">
        <f aca="false">SUM(M143:M149)</f>
        <v>0</v>
      </c>
      <c r="N150" s="42" t="n">
        <f aca="false">SUM(N143:N149)</f>
        <v>0</v>
      </c>
      <c r="O150" s="43" t="n">
        <f aca="false">SUM(O143:O149)</f>
        <v>0</v>
      </c>
    </row>
    <row r="151" customFormat="false" ht="12.75" hidden="false" customHeight="false" outlineLevel="0" collapsed="false">
      <c r="B151" s="53"/>
      <c r="C151" s="54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6"/>
    </row>
    <row r="152" customFormat="false" ht="12.75" hidden="false" customHeight="false" outlineLevel="0" collapsed="false">
      <c r="B152" s="94" t="s">
        <v>134</v>
      </c>
      <c r="C152" s="41" t="n">
        <f aca="false">+C127+C140+C150</f>
        <v>930000</v>
      </c>
      <c r="D152" s="42" t="n">
        <f aca="false">+D127+D140+D150</f>
        <v>930000</v>
      </c>
      <c r="E152" s="42" t="n">
        <f aca="false">+E127+E140+E150</f>
        <v>930000</v>
      </c>
      <c r="F152" s="42" t="n">
        <f aca="false">+F127+F140+F150</f>
        <v>930000</v>
      </c>
      <c r="G152" s="42" t="n">
        <f aca="false">+G127+G140+G150</f>
        <v>930000</v>
      </c>
      <c r="H152" s="42" t="n">
        <f aca="false">+H127+H140+H150</f>
        <v>930000</v>
      </c>
      <c r="I152" s="42" t="n">
        <f aca="false">+I127+I140+I150</f>
        <v>930000</v>
      </c>
      <c r="J152" s="42" t="n">
        <f aca="false">+J127+J140+J150</f>
        <v>930000</v>
      </c>
      <c r="K152" s="42" t="n">
        <f aca="false">+K127+K140+K150</f>
        <v>930000</v>
      </c>
      <c r="L152" s="42" t="n">
        <f aca="false">+L127+L140+L150</f>
        <v>930000</v>
      </c>
      <c r="M152" s="42" t="n">
        <f aca="false">+M127+M140+M150</f>
        <v>930000</v>
      </c>
      <c r="N152" s="42" t="n">
        <f aca="false">+N127+N140+N150</f>
        <v>930000</v>
      </c>
      <c r="O152" s="43" t="n">
        <f aca="false">+O127+O140+O150</f>
        <v>11160000</v>
      </c>
    </row>
    <row r="153" customFormat="false" ht="12.75" hidden="false" customHeight="false" outlineLevel="0" collapsed="false">
      <c r="B153" s="53"/>
      <c r="C153" s="54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6"/>
    </row>
    <row r="154" customFormat="false" ht="15" hidden="false" customHeight="false" outlineLevel="0" collapsed="false">
      <c r="B154" s="95" t="s">
        <v>135</v>
      </c>
      <c r="C154" s="96" t="n">
        <f aca="false">+'&lt;Entity 1&gt;'!C149+'&lt;Entity 2&gt;'!C149+'&lt;Entity 3&gt;'!C149</f>
        <v>0</v>
      </c>
      <c r="D154" s="42" t="n">
        <f aca="false">+'&lt;Entity 1&gt;'!D149+'&lt;Entity 2&gt;'!D149+'&lt;Entity 3&gt;'!D149</f>
        <v>930000</v>
      </c>
      <c r="E154" s="42" t="n">
        <f aca="false">+'&lt;Entity 1&gt;'!E149+'&lt;Entity 2&gt;'!E149+'&lt;Entity 3&gt;'!E149</f>
        <v>1860000</v>
      </c>
      <c r="F154" s="42" t="n">
        <f aca="false">+'&lt;Entity 1&gt;'!F149+'&lt;Entity 2&gt;'!F149+'&lt;Entity 3&gt;'!F149</f>
        <v>2790000</v>
      </c>
      <c r="G154" s="42" t="n">
        <f aca="false">+'&lt;Entity 1&gt;'!G149+'&lt;Entity 2&gt;'!G149+'&lt;Entity 3&gt;'!G149</f>
        <v>3720000</v>
      </c>
      <c r="H154" s="42" t="n">
        <f aca="false">+'&lt;Entity 1&gt;'!H149+'&lt;Entity 2&gt;'!H149+'&lt;Entity 3&gt;'!H149</f>
        <v>4650000</v>
      </c>
      <c r="I154" s="42" t="n">
        <f aca="false">+'&lt;Entity 1&gt;'!I149+'&lt;Entity 2&gt;'!I149+'&lt;Entity 3&gt;'!I149</f>
        <v>5580000</v>
      </c>
      <c r="J154" s="42" t="n">
        <f aca="false">+'&lt;Entity 1&gt;'!J149+'&lt;Entity 2&gt;'!J149+'&lt;Entity 3&gt;'!J149</f>
        <v>6510000</v>
      </c>
      <c r="K154" s="42" t="n">
        <f aca="false">+'&lt;Entity 1&gt;'!K149+'&lt;Entity 2&gt;'!K149+'&lt;Entity 3&gt;'!K149</f>
        <v>7440000</v>
      </c>
      <c r="L154" s="42" t="n">
        <f aca="false">+'&lt;Entity 1&gt;'!L149+'&lt;Entity 2&gt;'!L149+'&lt;Entity 3&gt;'!L149</f>
        <v>8370000</v>
      </c>
      <c r="M154" s="42" t="n">
        <f aca="false">+'&lt;Entity 1&gt;'!M149+'&lt;Entity 2&gt;'!M149+'&lt;Entity 3&gt;'!M149</f>
        <v>9300000</v>
      </c>
      <c r="N154" s="42" t="n">
        <f aca="false">+'&lt;Entity 1&gt;'!N149+'&lt;Entity 2&gt;'!N149+'&lt;Entity 3&gt;'!N149</f>
        <v>10230000</v>
      </c>
      <c r="O154" s="56"/>
    </row>
    <row r="155" customFormat="false" ht="15" hidden="false" customHeight="false" outlineLevel="0" collapsed="false">
      <c r="B155" s="95" t="s">
        <v>136</v>
      </c>
      <c r="C155" s="96" t="n">
        <f aca="false">+'&lt;Entity 1&gt;'!C150+'&lt;Entity 2&gt;'!C150+'&lt;Entity 3&gt;'!C150</f>
        <v>930000</v>
      </c>
      <c r="D155" s="42" t="n">
        <f aca="false">+'&lt;Entity 1&gt;'!D150+'&lt;Entity 2&gt;'!D150+'&lt;Entity 3&gt;'!D150</f>
        <v>1860000</v>
      </c>
      <c r="E155" s="42" t="n">
        <f aca="false">+'&lt;Entity 1&gt;'!E150+'&lt;Entity 2&gt;'!E150+'&lt;Entity 3&gt;'!E150</f>
        <v>2790000</v>
      </c>
      <c r="F155" s="42" t="n">
        <f aca="false">+'&lt;Entity 1&gt;'!F150+'&lt;Entity 2&gt;'!F150+'&lt;Entity 3&gt;'!F150</f>
        <v>3720000</v>
      </c>
      <c r="G155" s="42" t="n">
        <f aca="false">+'&lt;Entity 1&gt;'!G150+'&lt;Entity 2&gt;'!G150+'&lt;Entity 3&gt;'!G150</f>
        <v>4650000</v>
      </c>
      <c r="H155" s="42" t="n">
        <f aca="false">+'&lt;Entity 1&gt;'!H150+'&lt;Entity 2&gt;'!H150+'&lt;Entity 3&gt;'!H150</f>
        <v>5580000</v>
      </c>
      <c r="I155" s="42" t="n">
        <f aca="false">+'&lt;Entity 1&gt;'!I150+'&lt;Entity 2&gt;'!I150+'&lt;Entity 3&gt;'!I150</f>
        <v>6510000</v>
      </c>
      <c r="J155" s="42" t="n">
        <f aca="false">+'&lt;Entity 1&gt;'!J150+'&lt;Entity 2&gt;'!J150+'&lt;Entity 3&gt;'!J150</f>
        <v>7440000</v>
      </c>
      <c r="K155" s="42" t="n">
        <f aca="false">+'&lt;Entity 1&gt;'!K150+'&lt;Entity 2&gt;'!K150+'&lt;Entity 3&gt;'!K150</f>
        <v>8370000</v>
      </c>
      <c r="L155" s="42" t="n">
        <f aca="false">+'&lt;Entity 1&gt;'!L150+'&lt;Entity 2&gt;'!L150+'&lt;Entity 3&gt;'!L150</f>
        <v>9300000</v>
      </c>
      <c r="M155" s="42" t="n">
        <f aca="false">+'&lt;Entity 1&gt;'!M150+'&lt;Entity 2&gt;'!M150+'&lt;Entity 3&gt;'!M150</f>
        <v>10230000</v>
      </c>
      <c r="N155" s="42" t="n">
        <f aca="false">+'&lt;Entity 1&gt;'!N150+'&lt;Entity 2&gt;'!N150+'&lt;Entity 3&gt;'!N150</f>
        <v>11160000</v>
      </c>
      <c r="O155" s="56"/>
    </row>
    <row r="156" customFormat="false" ht="13.5" hidden="false" customHeight="false" outlineLevel="0" collapsed="false"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10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37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7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29"/>
      <c r="D7" s="30"/>
      <c r="E7" s="30"/>
      <c r="F7" s="31"/>
      <c r="G7" s="108"/>
      <c r="H7" s="108"/>
      <c r="I7" s="108"/>
      <c r="J7" s="108"/>
      <c r="K7" s="108"/>
      <c r="L7" s="108"/>
      <c r="M7" s="108"/>
      <c r="N7" s="108"/>
      <c r="O7" s="109"/>
    </row>
    <row r="8" s="107" customFormat="true" ht="12.75" hidden="false" customHeight="false" outlineLevel="0" collapsed="false">
      <c r="B8" s="34" t="s">
        <v>20</v>
      </c>
      <c r="C8" s="35"/>
      <c r="D8" s="36"/>
      <c r="E8" s="36"/>
      <c r="F8" s="37"/>
      <c r="G8" s="38"/>
      <c r="H8" s="38"/>
      <c r="I8" s="38"/>
      <c r="J8" s="38"/>
      <c r="K8" s="38"/>
      <c r="L8" s="38"/>
      <c r="M8" s="38"/>
      <c r="N8" s="38"/>
      <c r="O8" s="39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4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39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43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43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41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34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96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96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116" activePane="bottomRight" state="frozen"/>
      <selection pane="topLeft" activeCell="A1" activeCellId="0" sqref="A1"/>
      <selection pane="topRight" activeCell="L1" activeCellId="0" sqref="L1"/>
      <selection pane="bottomLeft" activeCell="A116" activeCellId="0" sqref="A11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43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125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126"/>
      <c r="D7" s="127"/>
      <c r="E7" s="127"/>
      <c r="F7" s="111"/>
      <c r="G7" s="117"/>
      <c r="H7" s="117"/>
      <c r="I7" s="117"/>
      <c r="J7" s="117"/>
      <c r="K7" s="117"/>
      <c r="L7" s="117"/>
      <c r="M7" s="117"/>
      <c r="N7" s="117"/>
      <c r="O7" s="118"/>
    </row>
    <row r="8" s="107" customFormat="true" ht="12.75" hidden="false" customHeight="false" outlineLevel="0" collapsed="false">
      <c r="B8" s="34" t="s">
        <v>20</v>
      </c>
      <c r="C8" s="71"/>
      <c r="D8" s="128"/>
      <c r="E8" s="128"/>
      <c r="F8" s="12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13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44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131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131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41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45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110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41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8.28"/>
    <col collapsed="false" customWidth="true" hidden="false" outlineLevel="0" max="3" min="3" style="101" width="17.42"/>
    <col collapsed="false" customWidth="true" hidden="false" outlineLevel="0" max="5" min="4" style="101" width="16.42"/>
    <col collapsed="false" customWidth="true" hidden="false" outlineLevel="0" max="15" min="6" style="101" width="16.28"/>
    <col collapsed="false" customWidth="false" hidden="false" outlineLevel="0" max="257" min="16" style="101" width="9.14"/>
  </cols>
  <sheetData>
    <row r="1" customFormat="false" ht="16.5" hidden="false" customHeight="true" outlineLevel="0" collapsed="false">
      <c r="B1" s="2" t="s">
        <v>0</v>
      </c>
      <c r="C1" s="3"/>
      <c r="D1" s="4"/>
    </row>
    <row r="2" customFormat="false" ht="15.75" hidden="false" customHeight="false" outlineLevel="0" collapsed="false">
      <c r="B2" s="2" t="s">
        <v>146</v>
      </c>
      <c r="C2" s="102"/>
      <c r="D2" s="103"/>
      <c r="E2" s="104"/>
      <c r="F2" s="105"/>
      <c r="G2" s="104"/>
    </row>
    <row r="3" customFormat="false" ht="12.75" hidden="false" customHeight="true" outlineLevel="0" collapsed="false">
      <c r="B3" s="125" t="s">
        <v>2</v>
      </c>
      <c r="C3" s="3"/>
      <c r="D3" s="4"/>
    </row>
    <row r="4" customFormat="false" ht="12.75" hidden="false" customHeight="true" outlineLevel="0" collapsed="false">
      <c r="A4" s="8"/>
      <c r="B4" s="9"/>
      <c r="C4" s="3"/>
      <c r="D4" s="4"/>
    </row>
    <row r="5" customFormat="false" ht="13.5" hidden="false" customHeight="false" outlineLevel="0" collapsed="false">
      <c r="B5" s="5"/>
      <c r="C5" s="106"/>
    </row>
    <row r="6" s="107" customFormat="true" ht="15" hidden="false" customHeight="false" outlineLevel="0" collapsed="false">
      <c r="B6" s="23"/>
      <c r="C6" s="24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7" t="s">
        <v>18</v>
      </c>
    </row>
    <row r="7" customFormat="false" ht="12.75" hidden="false" customHeight="false" outlineLevel="0" collapsed="false">
      <c r="B7" s="28" t="s">
        <v>19</v>
      </c>
      <c r="C7" s="126"/>
      <c r="D7" s="127"/>
      <c r="E7" s="127"/>
      <c r="F7" s="111"/>
      <c r="G7" s="117"/>
      <c r="H7" s="117"/>
      <c r="I7" s="117"/>
      <c r="J7" s="117"/>
      <c r="K7" s="117"/>
      <c r="L7" s="117"/>
      <c r="M7" s="117"/>
      <c r="N7" s="117"/>
      <c r="O7" s="118"/>
    </row>
    <row r="8" s="107" customFormat="true" ht="12.75" hidden="false" customHeight="false" outlineLevel="0" collapsed="false">
      <c r="B8" s="34" t="s">
        <v>20</v>
      </c>
      <c r="C8" s="71"/>
      <c r="D8" s="128"/>
      <c r="E8" s="128"/>
      <c r="F8" s="129"/>
      <c r="G8" s="59"/>
      <c r="H8" s="59"/>
      <c r="I8" s="59"/>
      <c r="J8" s="59"/>
      <c r="K8" s="59"/>
      <c r="L8" s="59"/>
      <c r="M8" s="59"/>
      <c r="N8" s="59"/>
      <c r="O8" s="60"/>
    </row>
    <row r="9" customFormat="false" ht="12.75" hidden="false" customHeight="false" outlineLevel="0" collapsed="false">
      <c r="B9" s="40" t="s">
        <v>21</v>
      </c>
      <c r="C9" s="110" t="n">
        <v>1000000</v>
      </c>
      <c r="D9" s="111" t="n">
        <v>1000000</v>
      </c>
      <c r="E9" s="111" t="n">
        <v>1000000</v>
      </c>
      <c r="F9" s="111" t="n">
        <v>1000000</v>
      </c>
      <c r="G9" s="111" t="n">
        <v>1000000</v>
      </c>
      <c r="H9" s="111" t="n">
        <v>1000000</v>
      </c>
      <c r="I9" s="111" t="n">
        <v>1000000</v>
      </c>
      <c r="J9" s="111" t="n">
        <v>1000000</v>
      </c>
      <c r="K9" s="111" t="n">
        <v>1000000</v>
      </c>
      <c r="L9" s="111" t="n">
        <v>1000000</v>
      </c>
      <c r="M9" s="111" t="n">
        <v>1000000</v>
      </c>
      <c r="N9" s="111" t="n">
        <v>1000000</v>
      </c>
      <c r="O9" s="43" t="n">
        <f aca="false">SUM(C9:N9)</f>
        <v>12000000</v>
      </c>
    </row>
    <row r="10" customFormat="false" ht="12.75" hidden="false" customHeight="false" outlineLevel="0" collapsed="false">
      <c r="B10" s="40" t="s">
        <v>22</v>
      </c>
      <c r="C10" s="112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46" t="n">
        <f aca="false">SUM(C10:N10)</f>
        <v>0</v>
      </c>
    </row>
    <row r="11" customFormat="false" ht="12.75" hidden="false" customHeight="false" outlineLevel="0" collapsed="false">
      <c r="B11" s="40" t="s">
        <v>23</v>
      </c>
      <c r="C11" s="112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46" t="n">
        <f aca="false">SUM(C11:N11)</f>
        <v>0</v>
      </c>
    </row>
    <row r="12" customFormat="false" ht="12.75" hidden="false" customHeight="false" outlineLevel="0" collapsed="false">
      <c r="B12" s="47" t="s">
        <v>24</v>
      </c>
      <c r="C12" s="112" t="n">
        <v>500000</v>
      </c>
      <c r="D12" s="113" t="n">
        <v>500000</v>
      </c>
      <c r="E12" s="113" t="n">
        <v>500000</v>
      </c>
      <c r="F12" s="113" t="n">
        <v>500000</v>
      </c>
      <c r="G12" s="113" t="n">
        <v>500000</v>
      </c>
      <c r="H12" s="113" t="n">
        <v>500000</v>
      </c>
      <c r="I12" s="113" t="n">
        <v>500000</v>
      </c>
      <c r="J12" s="113" t="n">
        <v>500000</v>
      </c>
      <c r="K12" s="113" t="n">
        <v>500000</v>
      </c>
      <c r="L12" s="113" t="n">
        <v>500000</v>
      </c>
      <c r="M12" s="113" t="n">
        <v>500000</v>
      </c>
      <c r="N12" s="113" t="n">
        <v>500000</v>
      </c>
      <c r="O12" s="46" t="n">
        <f aca="false">SUM(C12:N12)</f>
        <v>6000000</v>
      </c>
    </row>
    <row r="13" customFormat="false" ht="12.75" hidden="false" customHeight="false" outlineLevel="0" collapsed="false">
      <c r="B13" s="47" t="s">
        <v>25</v>
      </c>
      <c r="C13" s="112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46" t="n">
        <f aca="false">SUM(C13:N13)</f>
        <v>0</v>
      </c>
    </row>
    <row r="14" customFormat="false" ht="12.75" hidden="false" customHeight="false" outlineLevel="0" collapsed="false">
      <c r="B14" s="48" t="s">
        <v>26</v>
      </c>
      <c r="C14" s="114" t="n">
        <v>100000</v>
      </c>
      <c r="D14" s="115" t="n">
        <v>100000</v>
      </c>
      <c r="E14" s="115" t="n">
        <v>100000</v>
      </c>
      <c r="F14" s="115" t="n">
        <v>100000</v>
      </c>
      <c r="G14" s="115" t="n">
        <v>100000</v>
      </c>
      <c r="H14" s="115" t="n">
        <v>100000</v>
      </c>
      <c r="I14" s="115" t="n">
        <v>100000</v>
      </c>
      <c r="J14" s="115" t="n">
        <v>100000</v>
      </c>
      <c r="K14" s="115" t="n">
        <v>100000</v>
      </c>
      <c r="L14" s="115" t="n">
        <v>100000</v>
      </c>
      <c r="M14" s="115" t="n">
        <v>100000</v>
      </c>
      <c r="N14" s="115" t="n">
        <v>100000</v>
      </c>
      <c r="O14" s="51" t="n">
        <f aca="false">SUM(C14:N14)</f>
        <v>1200000</v>
      </c>
    </row>
    <row r="15" customFormat="false" ht="12.75" hidden="false" customHeight="false" outlineLevel="0" collapsed="false">
      <c r="B15" s="52" t="s">
        <v>27</v>
      </c>
      <c r="C15" s="41" t="n">
        <f aca="false">SUM(C9:C14)</f>
        <v>1600000</v>
      </c>
      <c r="D15" s="42" t="n">
        <f aca="false">SUM(D9:D14)</f>
        <v>1600000</v>
      </c>
      <c r="E15" s="42" t="n">
        <f aca="false">SUM(E9:E14)</f>
        <v>1600000</v>
      </c>
      <c r="F15" s="42" t="n">
        <f aca="false">SUM(F9:F14)</f>
        <v>1600000</v>
      </c>
      <c r="G15" s="42" t="n">
        <f aca="false">SUM(G9:G14)</f>
        <v>1600000</v>
      </c>
      <c r="H15" s="42" t="n">
        <f aca="false">SUM(H9:H14)</f>
        <v>1600000</v>
      </c>
      <c r="I15" s="42" t="n">
        <f aca="false">SUM(I9:I14)</f>
        <v>1600000</v>
      </c>
      <c r="J15" s="42" t="n">
        <f aca="false">SUM(J9:J14)</f>
        <v>1600000</v>
      </c>
      <c r="K15" s="42" t="n">
        <f aca="false">SUM(K9:K14)</f>
        <v>1600000</v>
      </c>
      <c r="L15" s="42" t="n">
        <f aca="false">SUM(L9:L14)</f>
        <v>1600000</v>
      </c>
      <c r="M15" s="42" t="n">
        <f aca="false">SUM(M9:M14)</f>
        <v>1600000</v>
      </c>
      <c r="N15" s="42" t="n">
        <f aca="false">SUM(N9:N14)</f>
        <v>1600000</v>
      </c>
      <c r="O15" s="43" t="n">
        <f aca="false">SUM(O8:O14)</f>
        <v>19200000</v>
      </c>
    </row>
    <row r="16" customFormat="false" ht="12.75" hidden="false" customHeight="false" outlineLevel="0" collapsed="false">
      <c r="B16" s="53"/>
      <c r="C16" s="116"/>
      <c r="D16" s="81"/>
      <c r="E16" s="81"/>
      <c r="F16" s="81"/>
      <c r="G16" s="117"/>
      <c r="H16" s="117"/>
      <c r="I16" s="117"/>
      <c r="J16" s="117"/>
      <c r="K16" s="117"/>
      <c r="L16" s="117"/>
      <c r="M16" s="117"/>
      <c r="N16" s="117"/>
      <c r="O16" s="118"/>
    </row>
    <row r="17" s="107" customFormat="true" ht="12.75" hidden="false" customHeight="false" outlineLevel="0" collapsed="false">
      <c r="B17" s="34" t="s">
        <v>28</v>
      </c>
      <c r="C17" s="57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B18" s="48" t="s">
        <v>29</v>
      </c>
      <c r="C18" s="110" t="n">
        <v>1200000</v>
      </c>
      <c r="D18" s="111" t="n">
        <v>1200000</v>
      </c>
      <c r="E18" s="111" t="n">
        <v>1200000</v>
      </c>
      <c r="F18" s="111" t="n">
        <v>1200000</v>
      </c>
      <c r="G18" s="111" t="n">
        <v>1200000</v>
      </c>
      <c r="H18" s="111" t="n">
        <v>1200000</v>
      </c>
      <c r="I18" s="111" t="n">
        <v>1200000</v>
      </c>
      <c r="J18" s="111" t="n">
        <v>1200000</v>
      </c>
      <c r="K18" s="111" t="n">
        <v>1200000</v>
      </c>
      <c r="L18" s="111" t="n">
        <v>1200000</v>
      </c>
      <c r="M18" s="111" t="n">
        <v>1200000</v>
      </c>
      <c r="N18" s="111" t="n">
        <v>1200000</v>
      </c>
      <c r="O18" s="43" t="n">
        <f aca="false">SUM(C18:N18)</f>
        <v>14400000</v>
      </c>
    </row>
    <row r="19" customFormat="false" ht="12.75" hidden="false" customHeight="false" outlineLevel="0" collapsed="false">
      <c r="B19" s="48" t="s">
        <v>30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46" t="n">
        <f aca="false">SUM(C19:N19)</f>
        <v>0</v>
      </c>
    </row>
    <row r="20" customFormat="false" ht="12.75" hidden="false" customHeight="false" outlineLevel="0" collapsed="false">
      <c r="B20" s="48" t="s">
        <v>26</v>
      </c>
      <c r="C20" s="114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51" t="n">
        <f aca="false">SUM(C20:N20)</f>
        <v>0</v>
      </c>
    </row>
    <row r="21" customFormat="false" ht="12.75" hidden="false" customHeight="false" outlineLevel="0" collapsed="false">
      <c r="B21" s="52" t="s">
        <v>31</v>
      </c>
      <c r="C21" s="41" t="n">
        <f aca="false">SUM(C18:C20)</f>
        <v>1200000</v>
      </c>
      <c r="D21" s="42" t="n">
        <f aca="false">SUM(D18:D20)</f>
        <v>1200000</v>
      </c>
      <c r="E21" s="42" t="n">
        <f aca="false">SUM(E18:E20)</f>
        <v>1200000</v>
      </c>
      <c r="F21" s="42" t="n">
        <f aca="false">SUM(F18:F20)</f>
        <v>1200000</v>
      </c>
      <c r="G21" s="42" t="n">
        <f aca="false">SUM(G18:G20)</f>
        <v>1200000</v>
      </c>
      <c r="H21" s="42" t="n">
        <f aca="false">SUM(H18:H20)</f>
        <v>1200000</v>
      </c>
      <c r="I21" s="42" t="n">
        <f aca="false">SUM(I18:I20)</f>
        <v>1200000</v>
      </c>
      <c r="J21" s="42" t="n">
        <f aca="false">SUM(J18:J20)</f>
        <v>1200000</v>
      </c>
      <c r="K21" s="42" t="n">
        <f aca="false">SUM(K18:K20)</f>
        <v>1200000</v>
      </c>
      <c r="L21" s="42" t="n">
        <f aca="false">SUM(L18:L20)</f>
        <v>1200000</v>
      </c>
      <c r="M21" s="42" t="n">
        <f aca="false">SUM(M18:M20)</f>
        <v>1200000</v>
      </c>
      <c r="N21" s="42" t="n">
        <f aca="false">SUM(N18:N20)</f>
        <v>1200000</v>
      </c>
      <c r="O21" s="43" t="n">
        <f aca="false">SUM(O18:O20)</f>
        <v>14400000</v>
      </c>
    </row>
    <row r="22" customFormat="false" ht="12.75" hidden="false" customHeight="fals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2.75" hidden="false" customHeight="false" outlineLevel="0" collapsed="false">
      <c r="B23" s="34" t="s">
        <v>32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s="107" customFormat="true" ht="12.75" hidden="false" customHeight="false" outlineLevel="0" collapsed="false">
      <c r="B24" s="119" t="s">
        <v>32</v>
      </c>
      <c r="C24" s="68" t="n">
        <f aca="false">+C15-C21</f>
        <v>400000</v>
      </c>
      <c r="D24" s="69" t="n">
        <f aca="false">+D15-D21</f>
        <v>400000</v>
      </c>
      <c r="E24" s="69" t="n">
        <f aca="false">+E15-E21</f>
        <v>400000</v>
      </c>
      <c r="F24" s="69" t="n">
        <f aca="false">+F15-F21</f>
        <v>400000</v>
      </c>
      <c r="G24" s="69" t="n">
        <f aca="false">+G15-G21</f>
        <v>400000</v>
      </c>
      <c r="H24" s="69" t="n">
        <f aca="false">+H15-H21</f>
        <v>400000</v>
      </c>
      <c r="I24" s="69" t="n">
        <f aca="false">+I15-I21</f>
        <v>400000</v>
      </c>
      <c r="J24" s="69" t="n">
        <f aca="false">+J15-J21</f>
        <v>400000</v>
      </c>
      <c r="K24" s="69" t="n">
        <f aca="false">+K15-K21</f>
        <v>400000</v>
      </c>
      <c r="L24" s="69" t="n">
        <f aca="false">+L15-L21</f>
        <v>400000</v>
      </c>
      <c r="M24" s="69" t="n">
        <f aca="false">+M15-M21</f>
        <v>400000</v>
      </c>
      <c r="N24" s="69" t="n">
        <f aca="false">+N15-N21</f>
        <v>400000</v>
      </c>
      <c r="O24" s="70" t="n">
        <f aca="false">+O15-O21</f>
        <v>4800000</v>
      </c>
    </row>
    <row r="25" customFormat="false" ht="12.75" hidden="false" customHeight="false" outlineLevel="0" collapsed="false">
      <c r="B25" s="40" t="s">
        <v>33</v>
      </c>
      <c r="C25" s="114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51" t="n">
        <f aca="false">SUM(C25:N25)</f>
        <v>0</v>
      </c>
    </row>
    <row r="26" customFormat="false" ht="12.75" hidden="false" customHeight="false" outlineLevel="0" collapsed="false">
      <c r="B26" s="52" t="s">
        <v>34</v>
      </c>
      <c r="C26" s="41" t="n">
        <f aca="false">+C24-C25</f>
        <v>400000</v>
      </c>
      <c r="D26" s="42" t="n">
        <f aca="false">+D24-D25</f>
        <v>400000</v>
      </c>
      <c r="E26" s="42" t="n">
        <f aca="false">+E24-E25</f>
        <v>400000</v>
      </c>
      <c r="F26" s="42" t="n">
        <f aca="false">+F24-F25</f>
        <v>400000</v>
      </c>
      <c r="G26" s="42" t="n">
        <f aca="false">+G24-G25</f>
        <v>400000</v>
      </c>
      <c r="H26" s="42" t="n">
        <f aca="false">+H24-H25</f>
        <v>400000</v>
      </c>
      <c r="I26" s="42" t="n">
        <f aca="false">+I24-I25</f>
        <v>400000</v>
      </c>
      <c r="J26" s="42" t="n">
        <f aca="false">+J24-J25</f>
        <v>400000</v>
      </c>
      <c r="K26" s="42" t="n">
        <f aca="false">+K24-K25</f>
        <v>400000</v>
      </c>
      <c r="L26" s="42" t="n">
        <f aca="false">+L24-L25</f>
        <v>400000</v>
      </c>
      <c r="M26" s="42" t="n">
        <f aca="false">+M24-M25</f>
        <v>400000</v>
      </c>
      <c r="N26" s="42" t="n">
        <f aca="false">+N24-N25</f>
        <v>400000</v>
      </c>
      <c r="O26" s="43" t="n">
        <f aca="false">+O24-O25</f>
        <v>4800000</v>
      </c>
    </row>
    <row r="27" customFormat="false" ht="12.75" hidden="false" customHeight="false" outlineLevel="0" collapsed="false">
      <c r="B27" s="53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</row>
    <row r="28" s="107" customFormat="true" ht="12.75" hidden="false" customHeight="false" outlineLevel="0" collapsed="false">
      <c r="B28" s="34" t="s">
        <v>35</v>
      </c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</row>
    <row r="29" customFormat="false" ht="12.75" hidden="false" customHeight="false" outlineLevel="0" collapsed="false">
      <c r="B29" s="40" t="s">
        <v>36</v>
      </c>
      <c r="C29" s="110" t="n">
        <v>200000</v>
      </c>
      <c r="D29" s="111" t="n">
        <v>200000</v>
      </c>
      <c r="E29" s="111" t="n">
        <v>200000</v>
      </c>
      <c r="F29" s="111" t="n">
        <v>200000</v>
      </c>
      <c r="G29" s="111" t="n">
        <v>200000</v>
      </c>
      <c r="H29" s="111" t="n">
        <v>200000</v>
      </c>
      <c r="I29" s="111" t="n">
        <v>200000</v>
      </c>
      <c r="J29" s="111" t="n">
        <v>200000</v>
      </c>
      <c r="K29" s="111" t="n">
        <v>200000</v>
      </c>
      <c r="L29" s="111" t="n">
        <v>200000</v>
      </c>
      <c r="M29" s="111" t="n">
        <v>200000</v>
      </c>
      <c r="N29" s="111" t="n">
        <v>200000</v>
      </c>
      <c r="O29" s="43" t="n">
        <f aca="false">SUM(C29:N29)</f>
        <v>2400000</v>
      </c>
    </row>
    <row r="30" customFormat="false" ht="12.75" hidden="false" customHeight="false" outlineLevel="0" collapsed="false">
      <c r="B30" s="40" t="s">
        <v>37</v>
      </c>
      <c r="C30" s="112" t="n">
        <v>150000</v>
      </c>
      <c r="D30" s="113" t="n">
        <v>150000</v>
      </c>
      <c r="E30" s="113" t="n">
        <v>150000</v>
      </c>
      <c r="F30" s="113" t="n">
        <v>150000</v>
      </c>
      <c r="G30" s="113" t="n">
        <v>150000</v>
      </c>
      <c r="H30" s="113" t="n">
        <v>150000</v>
      </c>
      <c r="I30" s="113" t="n">
        <v>150000</v>
      </c>
      <c r="J30" s="113" t="n">
        <v>150000</v>
      </c>
      <c r="K30" s="113" t="n">
        <v>150000</v>
      </c>
      <c r="L30" s="113" t="n">
        <v>150000</v>
      </c>
      <c r="M30" s="113" t="n">
        <v>150000</v>
      </c>
      <c r="N30" s="113" t="n">
        <v>150000</v>
      </c>
      <c r="O30" s="46" t="n">
        <f aca="false">SUM(C30:N30)</f>
        <v>1800000</v>
      </c>
    </row>
    <row r="31" customFormat="false" ht="12.75" hidden="false" customHeight="false" outlineLevel="0" collapsed="false">
      <c r="B31" s="40" t="s">
        <v>38</v>
      </c>
      <c r="C31" s="112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46" t="n">
        <f aca="false">SUM(C31:N31)</f>
        <v>0</v>
      </c>
    </row>
    <row r="32" customFormat="false" ht="12.75" hidden="false" customHeight="false" outlineLevel="0" collapsed="false">
      <c r="B32" s="40" t="s">
        <v>39</v>
      </c>
      <c r="C32" s="112" t="n">
        <v>125000</v>
      </c>
      <c r="D32" s="113" t="n">
        <v>125000</v>
      </c>
      <c r="E32" s="113" t="n">
        <v>125000</v>
      </c>
      <c r="F32" s="113" t="n">
        <v>125000</v>
      </c>
      <c r="G32" s="113" t="n">
        <v>125000</v>
      </c>
      <c r="H32" s="113" t="n">
        <v>125000</v>
      </c>
      <c r="I32" s="113" t="n">
        <v>125000</v>
      </c>
      <c r="J32" s="113" t="n">
        <v>125000</v>
      </c>
      <c r="K32" s="113" t="n">
        <v>125000</v>
      </c>
      <c r="L32" s="113" t="n">
        <v>125000</v>
      </c>
      <c r="M32" s="113" t="n">
        <v>125000</v>
      </c>
      <c r="N32" s="113" t="n">
        <v>125000</v>
      </c>
      <c r="O32" s="46" t="n">
        <f aca="false">SUM(C32:N32)</f>
        <v>1500000</v>
      </c>
    </row>
    <row r="33" customFormat="false" ht="12.75" hidden="false" customHeight="false" outlineLevel="0" collapsed="false">
      <c r="B33" s="40" t="s">
        <v>40</v>
      </c>
      <c r="C33" s="112" t="n">
        <v>50000</v>
      </c>
      <c r="D33" s="113" t="n">
        <v>50000</v>
      </c>
      <c r="E33" s="113" t="n">
        <v>50000</v>
      </c>
      <c r="F33" s="113" t="n">
        <v>50000</v>
      </c>
      <c r="G33" s="113" t="n">
        <v>50000</v>
      </c>
      <c r="H33" s="113" t="n">
        <v>50000</v>
      </c>
      <c r="I33" s="113" t="n">
        <v>50000</v>
      </c>
      <c r="J33" s="113" t="n">
        <v>50000</v>
      </c>
      <c r="K33" s="113" t="n">
        <v>50000</v>
      </c>
      <c r="L33" s="113" t="n">
        <v>50000</v>
      </c>
      <c r="M33" s="113" t="n">
        <v>50000</v>
      </c>
      <c r="N33" s="113" t="n">
        <v>50000</v>
      </c>
      <c r="O33" s="46" t="n">
        <f aca="false">SUM(C33:N33)</f>
        <v>600000</v>
      </c>
    </row>
    <row r="34" customFormat="false" ht="12.75" hidden="false" customHeight="false" outlineLevel="0" collapsed="false">
      <c r="B34" s="40" t="s">
        <v>41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46" t="n">
        <f aca="false">SUM(C34:N34)</f>
        <v>0</v>
      </c>
    </row>
    <row r="35" customFormat="false" ht="12.75" hidden="false" customHeight="false" outlineLevel="0" collapsed="false">
      <c r="B35" s="40" t="s">
        <v>138</v>
      </c>
      <c r="C35" s="114" t="n">
        <v>25000</v>
      </c>
      <c r="D35" s="115" t="n">
        <v>25000</v>
      </c>
      <c r="E35" s="115" t="n">
        <v>25000</v>
      </c>
      <c r="F35" s="115" t="n">
        <v>25000</v>
      </c>
      <c r="G35" s="115" t="n">
        <v>25000</v>
      </c>
      <c r="H35" s="115" t="n">
        <v>25000</v>
      </c>
      <c r="I35" s="115" t="n">
        <v>25000</v>
      </c>
      <c r="J35" s="115" t="n">
        <v>25000</v>
      </c>
      <c r="K35" s="115" t="n">
        <v>25000</v>
      </c>
      <c r="L35" s="115" t="n">
        <v>25000</v>
      </c>
      <c r="M35" s="115" t="n">
        <v>25000</v>
      </c>
      <c r="N35" s="115" t="n">
        <v>25000</v>
      </c>
      <c r="O35" s="51" t="n">
        <f aca="false">SUM(C35:N35)</f>
        <v>300000</v>
      </c>
    </row>
    <row r="36" customFormat="false" ht="12.75" hidden="false" customHeight="false" outlineLevel="0" collapsed="false">
      <c r="B36" s="52" t="s">
        <v>42</v>
      </c>
      <c r="C36" s="41" t="n">
        <f aca="false">SUM(C29:C35)</f>
        <v>550000</v>
      </c>
      <c r="D36" s="42" t="n">
        <f aca="false">SUM(D29:D35)</f>
        <v>550000</v>
      </c>
      <c r="E36" s="42" t="n">
        <f aca="false">SUM(E29:E35)</f>
        <v>550000</v>
      </c>
      <c r="F36" s="42" t="n">
        <f aca="false">SUM(F29:F35)</f>
        <v>550000</v>
      </c>
      <c r="G36" s="42" t="n">
        <f aca="false">SUM(G29:G35)</f>
        <v>550000</v>
      </c>
      <c r="H36" s="42" t="n">
        <f aca="false">SUM(H29:H35)</f>
        <v>550000</v>
      </c>
      <c r="I36" s="42" t="n">
        <f aca="false">SUM(I29:I35)</f>
        <v>550000</v>
      </c>
      <c r="J36" s="42" t="n">
        <f aca="false">SUM(J29:J35)</f>
        <v>550000</v>
      </c>
      <c r="K36" s="42" t="n">
        <f aca="false">SUM(K29:K35)</f>
        <v>550000</v>
      </c>
      <c r="L36" s="42" t="n">
        <f aca="false">SUM(L29:L35)</f>
        <v>550000</v>
      </c>
      <c r="M36" s="42" t="n">
        <f aca="false">SUM(M29:M35)</f>
        <v>550000</v>
      </c>
      <c r="N36" s="42" t="n">
        <f aca="false">SUM(N29:N35)</f>
        <v>550000</v>
      </c>
      <c r="O36" s="43" t="n">
        <f aca="false">SUM(O29:O35)</f>
        <v>6600000</v>
      </c>
    </row>
    <row r="37" customFormat="false" ht="12.75" hidden="false" customHeight="false" outlineLevel="0" collapsed="false">
      <c r="B37" s="53"/>
      <c r="C37" s="120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8"/>
    </row>
    <row r="38" s="107" customFormat="true" ht="12.75" hidden="false" customHeight="false" outlineLevel="0" collapsed="false">
      <c r="B38" s="34" t="s">
        <v>43</v>
      </c>
      <c r="C38" s="7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</row>
    <row r="39" customFormat="false" ht="12.75" hidden="false" customHeight="false" outlineLevel="0" collapsed="false">
      <c r="B39" s="40" t="s">
        <v>44</v>
      </c>
      <c r="C39" s="110" t="n">
        <v>300000</v>
      </c>
      <c r="D39" s="111" t="n">
        <v>300000</v>
      </c>
      <c r="E39" s="111" t="n">
        <v>300000</v>
      </c>
      <c r="F39" s="111" t="n">
        <v>300000</v>
      </c>
      <c r="G39" s="111" t="n">
        <v>300000</v>
      </c>
      <c r="H39" s="111" t="n">
        <v>300000</v>
      </c>
      <c r="I39" s="111" t="n">
        <v>300000</v>
      </c>
      <c r="J39" s="111" t="n">
        <v>300000</v>
      </c>
      <c r="K39" s="111" t="n">
        <v>300000</v>
      </c>
      <c r="L39" s="111" t="n">
        <v>300000</v>
      </c>
      <c r="M39" s="111" t="n">
        <v>300000</v>
      </c>
      <c r="N39" s="111" t="n">
        <v>300000</v>
      </c>
      <c r="O39" s="43" t="n">
        <f aca="false">SUM(C39:N39)</f>
        <v>3600000</v>
      </c>
    </row>
    <row r="40" customFormat="false" ht="12.75" hidden="false" customHeight="false" outlineLevel="0" collapsed="false">
      <c r="B40" s="40" t="s">
        <v>45</v>
      </c>
      <c r="C40" s="112" t="n">
        <v>120000</v>
      </c>
      <c r="D40" s="113" t="n">
        <v>120000</v>
      </c>
      <c r="E40" s="113" t="n">
        <v>120000</v>
      </c>
      <c r="F40" s="113" t="n">
        <v>120000</v>
      </c>
      <c r="G40" s="113" t="n">
        <v>120000</v>
      </c>
      <c r="H40" s="113" t="n">
        <v>120000</v>
      </c>
      <c r="I40" s="113" t="n">
        <v>120000</v>
      </c>
      <c r="J40" s="113" t="n">
        <v>120000</v>
      </c>
      <c r="K40" s="113" t="n">
        <v>120000</v>
      </c>
      <c r="L40" s="113" t="n">
        <v>120000</v>
      </c>
      <c r="M40" s="113" t="n">
        <v>120000</v>
      </c>
      <c r="N40" s="113" t="n">
        <v>120000</v>
      </c>
      <c r="O40" s="46" t="n">
        <f aca="false">SUM(C40:N40)</f>
        <v>1440000</v>
      </c>
    </row>
    <row r="41" customFormat="false" ht="12.75" hidden="false" customHeight="false" outlineLevel="0" collapsed="false">
      <c r="B41" s="40" t="s">
        <v>46</v>
      </c>
      <c r="C41" s="112" t="n">
        <v>50000</v>
      </c>
      <c r="D41" s="113" t="n">
        <v>50000</v>
      </c>
      <c r="E41" s="113" t="n">
        <v>50000</v>
      </c>
      <c r="F41" s="113" t="n">
        <v>50000</v>
      </c>
      <c r="G41" s="113" t="n">
        <v>50000</v>
      </c>
      <c r="H41" s="113" t="n">
        <v>50000</v>
      </c>
      <c r="I41" s="113" t="n">
        <v>50000</v>
      </c>
      <c r="J41" s="113" t="n">
        <v>50000</v>
      </c>
      <c r="K41" s="113" t="n">
        <v>50000</v>
      </c>
      <c r="L41" s="113" t="n">
        <v>50000</v>
      </c>
      <c r="M41" s="113" t="n">
        <v>50000</v>
      </c>
      <c r="N41" s="113" t="n">
        <v>50000</v>
      </c>
      <c r="O41" s="46" t="n">
        <f aca="false">SUM(C41:N41)</f>
        <v>600000</v>
      </c>
    </row>
    <row r="42" customFormat="false" ht="12.75" hidden="false" customHeight="false" outlineLevel="0" collapsed="false">
      <c r="B42" s="40" t="s">
        <v>47</v>
      </c>
      <c r="C42" s="112" t="n">
        <v>50000</v>
      </c>
      <c r="D42" s="113" t="n">
        <v>50000</v>
      </c>
      <c r="E42" s="113" t="n">
        <v>50000</v>
      </c>
      <c r="F42" s="113" t="n">
        <v>50000</v>
      </c>
      <c r="G42" s="113" t="n">
        <v>50000</v>
      </c>
      <c r="H42" s="113" t="n">
        <v>50000</v>
      </c>
      <c r="I42" s="113" t="n">
        <v>50000</v>
      </c>
      <c r="J42" s="113" t="n">
        <v>50000</v>
      </c>
      <c r="K42" s="113" t="n">
        <v>50000</v>
      </c>
      <c r="L42" s="113" t="n">
        <v>50000</v>
      </c>
      <c r="M42" s="113" t="n">
        <v>50000</v>
      </c>
      <c r="N42" s="113" t="n">
        <v>50000</v>
      </c>
      <c r="O42" s="46" t="n">
        <f aca="false">SUM(C42:N42)</f>
        <v>600000</v>
      </c>
    </row>
    <row r="43" customFormat="false" ht="12.75" hidden="false" customHeight="false" outlineLevel="0" collapsed="false">
      <c r="B43" s="40" t="s">
        <v>48</v>
      </c>
      <c r="C43" s="112" t="n">
        <v>25000</v>
      </c>
      <c r="D43" s="113" t="n">
        <v>25000</v>
      </c>
      <c r="E43" s="113" t="n">
        <v>25000</v>
      </c>
      <c r="F43" s="113" t="n">
        <v>25000</v>
      </c>
      <c r="G43" s="113" t="n">
        <v>25000</v>
      </c>
      <c r="H43" s="113" t="n">
        <v>25000</v>
      </c>
      <c r="I43" s="113" t="n">
        <v>25000</v>
      </c>
      <c r="J43" s="113" t="n">
        <v>25000</v>
      </c>
      <c r="K43" s="113" t="n">
        <v>25000</v>
      </c>
      <c r="L43" s="113" t="n">
        <v>25000</v>
      </c>
      <c r="M43" s="113" t="n">
        <v>25000</v>
      </c>
      <c r="N43" s="113" t="n">
        <v>25000</v>
      </c>
      <c r="O43" s="46" t="n">
        <f aca="false">SUM(C43:N43)</f>
        <v>300000</v>
      </c>
    </row>
    <row r="44" customFormat="false" ht="12.75" hidden="false" customHeight="false" outlineLevel="0" collapsed="false">
      <c r="B44" s="40" t="s">
        <v>49</v>
      </c>
      <c r="C44" s="112" t="n">
        <v>25000</v>
      </c>
      <c r="D44" s="113" t="n">
        <v>25000</v>
      </c>
      <c r="E44" s="113" t="n">
        <v>25000</v>
      </c>
      <c r="F44" s="113" t="n">
        <v>25000</v>
      </c>
      <c r="G44" s="113" t="n">
        <v>25000</v>
      </c>
      <c r="H44" s="113" t="n">
        <v>25000</v>
      </c>
      <c r="I44" s="113" t="n">
        <v>25000</v>
      </c>
      <c r="J44" s="113" t="n">
        <v>25000</v>
      </c>
      <c r="K44" s="113" t="n">
        <v>25000</v>
      </c>
      <c r="L44" s="113" t="n">
        <v>25000</v>
      </c>
      <c r="M44" s="113" t="n">
        <v>25000</v>
      </c>
      <c r="N44" s="113" t="n">
        <v>25000</v>
      </c>
      <c r="O44" s="46" t="n">
        <f aca="false">SUM(C44:N44)</f>
        <v>300000</v>
      </c>
    </row>
    <row r="45" customFormat="false" ht="12.75" hidden="false" customHeight="false" outlineLevel="0" collapsed="false">
      <c r="B45" s="40" t="s">
        <v>50</v>
      </c>
      <c r="C45" s="112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46" t="n">
        <f aca="false">SUM(C45:N45)</f>
        <v>0</v>
      </c>
    </row>
    <row r="46" customFormat="false" ht="12.75" hidden="false" customHeight="false" outlineLevel="0" collapsed="false">
      <c r="B46" s="40" t="s">
        <v>51</v>
      </c>
      <c r="C46" s="112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46" t="n">
        <f aca="false">SUM(C46:N46)</f>
        <v>0</v>
      </c>
    </row>
    <row r="47" customFormat="false" ht="12.75" hidden="false" customHeight="false" outlineLevel="0" collapsed="false">
      <c r="B47" s="40" t="s">
        <v>26</v>
      </c>
      <c r="C47" s="114" t="n">
        <v>25000</v>
      </c>
      <c r="D47" s="115" t="n">
        <v>25000</v>
      </c>
      <c r="E47" s="115" t="n">
        <v>25000</v>
      </c>
      <c r="F47" s="115" t="n">
        <v>25000</v>
      </c>
      <c r="G47" s="115" t="n">
        <v>25000</v>
      </c>
      <c r="H47" s="115" t="n">
        <v>25000</v>
      </c>
      <c r="I47" s="115" t="n">
        <v>25000</v>
      </c>
      <c r="J47" s="115" t="n">
        <v>25000</v>
      </c>
      <c r="K47" s="115" t="n">
        <v>25000</v>
      </c>
      <c r="L47" s="115" t="n">
        <v>25000</v>
      </c>
      <c r="M47" s="115" t="n">
        <v>25000</v>
      </c>
      <c r="N47" s="115" t="n">
        <v>25000</v>
      </c>
      <c r="O47" s="51" t="n">
        <f aca="false">SUM(C47:N47)</f>
        <v>300000</v>
      </c>
    </row>
    <row r="48" customFormat="false" ht="12.75" hidden="false" customHeight="false" outlineLevel="0" collapsed="false">
      <c r="B48" s="52" t="s">
        <v>52</v>
      </c>
      <c r="C48" s="41" t="n">
        <f aca="false">SUM(C39:C47)</f>
        <v>595000</v>
      </c>
      <c r="D48" s="42" t="n">
        <f aca="false">SUM(D39:D47)</f>
        <v>595000</v>
      </c>
      <c r="E48" s="42" t="n">
        <f aca="false">SUM(E39:E47)</f>
        <v>595000</v>
      </c>
      <c r="F48" s="42" t="n">
        <f aca="false">SUM(F39:F47)</f>
        <v>595000</v>
      </c>
      <c r="G48" s="42" t="n">
        <f aca="false">SUM(G39:G47)</f>
        <v>595000</v>
      </c>
      <c r="H48" s="42" t="n">
        <f aca="false">SUM(H39:H47)</f>
        <v>595000</v>
      </c>
      <c r="I48" s="42" t="n">
        <f aca="false">SUM(I39:I47)</f>
        <v>595000</v>
      </c>
      <c r="J48" s="42" t="n">
        <f aca="false">SUM(J39:J47)</f>
        <v>595000</v>
      </c>
      <c r="K48" s="42" t="n">
        <f aca="false">SUM(K39:K47)</f>
        <v>595000</v>
      </c>
      <c r="L48" s="42" t="n">
        <f aca="false">SUM(L39:L47)</f>
        <v>595000</v>
      </c>
      <c r="M48" s="42" t="n">
        <f aca="false">SUM(M39:M47)</f>
        <v>595000</v>
      </c>
      <c r="N48" s="42" t="n">
        <f aca="false">SUM(N39:N47)</f>
        <v>595000</v>
      </c>
      <c r="O48" s="43" t="n">
        <f aca="false">SUM(O39:O47)</f>
        <v>7140000</v>
      </c>
    </row>
    <row r="49" customFormat="false" ht="12.75" hidden="false" customHeight="false" outlineLevel="0" collapsed="false">
      <c r="B49" s="52"/>
      <c r="C49" s="120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8"/>
    </row>
    <row r="50" customFormat="false" ht="12.75" hidden="false" customHeight="false" outlineLevel="0" collapsed="false">
      <c r="B50" s="52" t="s">
        <v>53</v>
      </c>
      <c r="C50" s="41" t="n">
        <f aca="false">+C26+C36-C48</f>
        <v>355000</v>
      </c>
      <c r="D50" s="42" t="n">
        <f aca="false">+D26+D36-D48</f>
        <v>355000</v>
      </c>
      <c r="E50" s="42" t="n">
        <f aca="false">+E26+E36-E48</f>
        <v>355000</v>
      </c>
      <c r="F50" s="42" t="n">
        <f aca="false">+F26+F36-F48</f>
        <v>355000</v>
      </c>
      <c r="G50" s="42" t="n">
        <f aca="false">+G26+G36-G48</f>
        <v>355000</v>
      </c>
      <c r="H50" s="42" t="n">
        <f aca="false">+H26+H36-H48</f>
        <v>355000</v>
      </c>
      <c r="I50" s="42" t="n">
        <f aca="false">+I26+I36-I48</f>
        <v>355000</v>
      </c>
      <c r="J50" s="42" t="n">
        <f aca="false">+J26+J36-J48</f>
        <v>355000</v>
      </c>
      <c r="K50" s="42" t="n">
        <f aca="false">+K26+K36-K48</f>
        <v>355000</v>
      </c>
      <c r="L50" s="42" t="n">
        <f aca="false">+L26+L36-L48</f>
        <v>355000</v>
      </c>
      <c r="M50" s="42" t="n">
        <f aca="false">+M26+M36-M48</f>
        <v>355000</v>
      </c>
      <c r="N50" s="42" t="n">
        <f aca="false">+N26+N36-N48</f>
        <v>355000</v>
      </c>
      <c r="O50" s="43" t="n">
        <f aca="false">+O26+O36-O48</f>
        <v>4260000</v>
      </c>
    </row>
    <row r="51" customFormat="false" ht="12.75" hidden="false" customHeight="false" outlineLevel="0" collapsed="false">
      <c r="B51" s="53"/>
      <c r="C51" s="120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/>
    </row>
    <row r="52" customFormat="false" ht="12.75" hidden="false" customHeight="false" outlineLevel="0" collapsed="false">
      <c r="B52" s="52" t="s">
        <v>54</v>
      </c>
      <c r="C52" s="112" t="n">
        <v>45000</v>
      </c>
      <c r="D52" s="113" t="n">
        <v>45000</v>
      </c>
      <c r="E52" s="113" t="n">
        <v>45000</v>
      </c>
      <c r="F52" s="113" t="n">
        <v>45000</v>
      </c>
      <c r="G52" s="113" t="n">
        <v>45000</v>
      </c>
      <c r="H52" s="113" t="n">
        <v>45000</v>
      </c>
      <c r="I52" s="113" t="n">
        <v>45000</v>
      </c>
      <c r="J52" s="113" t="n">
        <v>45000</v>
      </c>
      <c r="K52" s="113" t="n">
        <v>45000</v>
      </c>
      <c r="L52" s="113" t="n">
        <v>45000</v>
      </c>
      <c r="M52" s="113" t="n">
        <v>45000</v>
      </c>
      <c r="N52" s="113" t="n">
        <v>45000</v>
      </c>
      <c r="O52" s="46" t="n">
        <f aca="false">SUM(C52:N52)</f>
        <v>540000</v>
      </c>
    </row>
    <row r="53" customFormat="false" ht="12.75" hidden="false" customHeight="false" outlineLevel="0" collapsed="false">
      <c r="B53" s="53"/>
      <c r="C53" s="120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13.5" hidden="false" customHeight="false" outlineLevel="0" collapsed="false">
      <c r="B54" s="72" t="s">
        <v>55</v>
      </c>
      <c r="C54" s="73" t="n">
        <f aca="false">+C50-C52</f>
        <v>310000</v>
      </c>
      <c r="D54" s="74" t="n">
        <f aca="false">+D50-D52</f>
        <v>310000</v>
      </c>
      <c r="E54" s="74" t="n">
        <f aca="false">+E50-E52</f>
        <v>310000</v>
      </c>
      <c r="F54" s="74" t="n">
        <f aca="false">+F50-F52</f>
        <v>310000</v>
      </c>
      <c r="G54" s="74" t="n">
        <f aca="false">+G50-G52</f>
        <v>310000</v>
      </c>
      <c r="H54" s="74" t="n">
        <f aca="false">+H50-H52</f>
        <v>310000</v>
      </c>
      <c r="I54" s="74" t="n">
        <f aca="false">+I50-I52</f>
        <v>310000</v>
      </c>
      <c r="J54" s="74" t="n">
        <f aca="false">+J50-J52</f>
        <v>310000</v>
      </c>
      <c r="K54" s="74" t="n">
        <f aca="false">+K50-K52</f>
        <v>310000</v>
      </c>
      <c r="L54" s="74" t="n">
        <f aca="false">+L50-L52</f>
        <v>310000</v>
      </c>
      <c r="M54" s="74" t="n">
        <f aca="false">+M50-M52</f>
        <v>310000</v>
      </c>
      <c r="N54" s="74" t="n">
        <f aca="false">+N50-N52</f>
        <v>310000</v>
      </c>
      <c r="O54" s="75" t="n">
        <f aca="false">+O50-O52</f>
        <v>3720000</v>
      </c>
    </row>
    <row r="55" customFormat="false" ht="13.5" hidden="false" customHeight="false" outlineLevel="0" collapsed="false">
      <c r="B55" s="76" t="s">
        <v>56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false" outlineLevel="0" collapsed="false">
      <c r="B56" s="77" t="s">
        <v>57</v>
      </c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12.75" hidden="false" customHeight="false" outlineLevel="0" collapsed="false">
      <c r="B57" s="48" t="s">
        <v>58</v>
      </c>
      <c r="C57" s="41" t="n">
        <f aca="false">+C150</f>
        <v>310000</v>
      </c>
      <c r="D57" s="42" t="n">
        <f aca="false">+D150</f>
        <v>620000</v>
      </c>
      <c r="E57" s="42" t="n">
        <f aca="false">+E150</f>
        <v>930000</v>
      </c>
      <c r="F57" s="42" t="n">
        <f aca="false">+F150</f>
        <v>1240000</v>
      </c>
      <c r="G57" s="42" t="n">
        <f aca="false">+G150</f>
        <v>1550000</v>
      </c>
      <c r="H57" s="42" t="n">
        <f aca="false">+H150</f>
        <v>1860000</v>
      </c>
      <c r="I57" s="42" t="n">
        <f aca="false">+I150</f>
        <v>2170000</v>
      </c>
      <c r="J57" s="42" t="n">
        <f aca="false">+J150</f>
        <v>2480000</v>
      </c>
      <c r="K57" s="42" t="n">
        <f aca="false">+K150</f>
        <v>2790000</v>
      </c>
      <c r="L57" s="42" t="n">
        <f aca="false">+L150</f>
        <v>3100000</v>
      </c>
      <c r="M57" s="42" t="n">
        <f aca="false">+M150</f>
        <v>3410000</v>
      </c>
      <c r="N57" s="42" t="n">
        <f aca="false">+N150</f>
        <v>3720000</v>
      </c>
      <c r="O57" s="43" t="n">
        <f aca="false">+N57</f>
        <v>3720000</v>
      </c>
    </row>
    <row r="58" customFormat="false" ht="12.75" hidden="false" customHeight="false" outlineLevel="0" collapsed="false">
      <c r="B58" s="48" t="s">
        <v>59</v>
      </c>
      <c r="C58" s="114" t="n">
        <v>250000</v>
      </c>
      <c r="D58" s="115" t="n">
        <v>250000</v>
      </c>
      <c r="E58" s="115" t="n">
        <v>250000</v>
      </c>
      <c r="F58" s="115" t="n">
        <v>250000</v>
      </c>
      <c r="G58" s="115" t="n">
        <v>250000</v>
      </c>
      <c r="H58" s="115" t="n">
        <v>250000</v>
      </c>
      <c r="I58" s="115" t="n">
        <v>250000</v>
      </c>
      <c r="J58" s="115" t="n">
        <v>250000</v>
      </c>
      <c r="K58" s="115" t="n">
        <v>250000</v>
      </c>
      <c r="L58" s="115" t="n">
        <v>250000</v>
      </c>
      <c r="M58" s="115" t="n">
        <v>250000</v>
      </c>
      <c r="N58" s="115" t="n">
        <v>250000</v>
      </c>
      <c r="O58" s="51" t="n">
        <f aca="false">+N58</f>
        <v>250000</v>
      </c>
    </row>
    <row r="59" customFormat="false" ht="12.75" hidden="false" customHeight="false" outlineLevel="0" collapsed="false">
      <c r="B59" s="52" t="s">
        <v>60</v>
      </c>
      <c r="C59" s="41" t="n">
        <f aca="false">SUM(C57:C58)</f>
        <v>560000</v>
      </c>
      <c r="D59" s="42" t="n">
        <f aca="false">SUM(D57:D58)</f>
        <v>870000</v>
      </c>
      <c r="E59" s="42" t="n">
        <f aca="false">SUM(E57:E58)</f>
        <v>1180000</v>
      </c>
      <c r="F59" s="42" t="n">
        <f aca="false">SUM(F57:F58)</f>
        <v>1490000</v>
      </c>
      <c r="G59" s="42" t="n">
        <f aca="false">SUM(G57:G58)</f>
        <v>1800000</v>
      </c>
      <c r="H59" s="42" t="n">
        <f aca="false">SUM(H57:H58)</f>
        <v>2110000</v>
      </c>
      <c r="I59" s="42" t="n">
        <f aca="false">SUM(I57:I58)</f>
        <v>2420000</v>
      </c>
      <c r="J59" s="42" t="n">
        <f aca="false">SUM(J57:J58)</f>
        <v>2730000</v>
      </c>
      <c r="K59" s="42" t="n">
        <f aca="false">SUM(K57:K58)</f>
        <v>3040000</v>
      </c>
      <c r="L59" s="42" t="n">
        <f aca="false">SUM(L57:L58)</f>
        <v>3350000</v>
      </c>
      <c r="M59" s="42" t="n">
        <f aca="false">SUM(M57:M58)</f>
        <v>3660000</v>
      </c>
      <c r="N59" s="42" t="n">
        <f aca="false">SUM(N57:N58)</f>
        <v>3970000</v>
      </c>
      <c r="O59" s="43" t="n">
        <f aca="false">SUM(O57:O58)</f>
        <v>3970000</v>
      </c>
    </row>
    <row r="60" customFormat="false" ht="12.75" hidden="false" customHeight="false" outlineLevel="0" collapsed="false">
      <c r="B60" s="78"/>
      <c r="C60" s="116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2.75" hidden="false" customHeight="false" outlineLevel="0" collapsed="false">
      <c r="B61" s="77" t="s">
        <v>61</v>
      </c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12.75" hidden="false" customHeight="false" outlineLevel="0" collapsed="false">
      <c r="B62" s="48" t="s">
        <v>62</v>
      </c>
      <c r="C62" s="110" t="n">
        <v>500000</v>
      </c>
      <c r="D62" s="111" t="n">
        <v>500000</v>
      </c>
      <c r="E62" s="111" t="n">
        <v>500000</v>
      </c>
      <c r="F62" s="111" t="n">
        <v>500000</v>
      </c>
      <c r="G62" s="111" t="n">
        <v>500000</v>
      </c>
      <c r="H62" s="111" t="n">
        <v>500000</v>
      </c>
      <c r="I62" s="111" t="n">
        <v>500000</v>
      </c>
      <c r="J62" s="111" t="n">
        <v>500000</v>
      </c>
      <c r="K62" s="111" t="n">
        <v>500000</v>
      </c>
      <c r="L62" s="111" t="n">
        <v>500000</v>
      </c>
      <c r="M62" s="111" t="n">
        <v>500000</v>
      </c>
      <c r="N62" s="111" t="n">
        <v>500000</v>
      </c>
      <c r="O62" s="43" t="n">
        <f aca="false">+N62</f>
        <v>500000</v>
      </c>
    </row>
    <row r="63" customFormat="false" ht="12.75" hidden="false" customHeight="false" outlineLevel="0" collapsed="false">
      <c r="B63" s="48" t="s">
        <v>63</v>
      </c>
      <c r="C63" s="112" t="n">
        <v>500000</v>
      </c>
      <c r="D63" s="113" t="n">
        <v>500000</v>
      </c>
      <c r="E63" s="113" t="n">
        <v>500000</v>
      </c>
      <c r="F63" s="113" t="n">
        <v>500000</v>
      </c>
      <c r="G63" s="113" t="n">
        <v>500000</v>
      </c>
      <c r="H63" s="113" t="n">
        <v>500000</v>
      </c>
      <c r="I63" s="113" t="n">
        <v>500000</v>
      </c>
      <c r="J63" s="113" t="n">
        <v>500000</v>
      </c>
      <c r="K63" s="113" t="n">
        <v>500000</v>
      </c>
      <c r="L63" s="113" t="n">
        <v>500000</v>
      </c>
      <c r="M63" s="113" t="n">
        <v>500000</v>
      </c>
      <c r="N63" s="113" t="n">
        <v>500000</v>
      </c>
      <c r="O63" s="51" t="n">
        <f aca="false">+N63</f>
        <v>500000</v>
      </c>
    </row>
    <row r="64" customFormat="false" ht="12.75" hidden="false" customHeight="false" outlineLevel="0" collapsed="false">
      <c r="B64" s="52" t="s">
        <v>64</v>
      </c>
      <c r="C64" s="41" t="n">
        <f aca="false">SUM(C62:C63)</f>
        <v>1000000</v>
      </c>
      <c r="D64" s="42" t="n">
        <f aca="false">SUM(D62:D63)</f>
        <v>1000000</v>
      </c>
      <c r="E64" s="42" t="n">
        <f aca="false">SUM(E62:E63)</f>
        <v>1000000</v>
      </c>
      <c r="F64" s="42" t="n">
        <f aca="false">SUM(F62:F63)</f>
        <v>1000000</v>
      </c>
      <c r="G64" s="42" t="n">
        <f aca="false">SUM(G62:G63)</f>
        <v>1000000</v>
      </c>
      <c r="H64" s="42" t="n">
        <f aca="false">SUM(H62:H63)</f>
        <v>1000000</v>
      </c>
      <c r="I64" s="42" t="n">
        <f aca="false">SUM(I62:I63)</f>
        <v>1000000</v>
      </c>
      <c r="J64" s="42" t="n">
        <f aca="false">SUM(J62:J63)</f>
        <v>1000000</v>
      </c>
      <c r="K64" s="42" t="n">
        <f aca="false">SUM(K62:K63)</f>
        <v>1000000</v>
      </c>
      <c r="L64" s="42" t="n">
        <f aca="false">SUM(L62:L63)</f>
        <v>1000000</v>
      </c>
      <c r="M64" s="42" t="n">
        <f aca="false">SUM(M62:M63)</f>
        <v>1000000</v>
      </c>
      <c r="N64" s="42" t="n">
        <f aca="false">SUM(N62:N63)</f>
        <v>1000000</v>
      </c>
      <c r="O64" s="43" t="n">
        <f aca="false">SUM(O62:O63)</f>
        <v>1000000</v>
      </c>
    </row>
    <row r="65" customFormat="false" ht="12.75" hidden="false" customHeight="false" outlineLevel="0" collapsed="false">
      <c r="B65" s="78"/>
      <c r="C65" s="116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</row>
    <row r="66" customFormat="false" ht="12.75" hidden="false" customHeight="false" outlineLevel="0" collapsed="false">
      <c r="B66" s="77" t="s">
        <v>65</v>
      </c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6"/>
    </row>
    <row r="67" customFormat="false" ht="12.75" hidden="false" customHeight="false" outlineLevel="0" collapsed="false">
      <c r="B67" s="48" t="s">
        <v>66</v>
      </c>
      <c r="C67" s="110" t="n">
        <v>500000</v>
      </c>
      <c r="D67" s="111" t="n">
        <v>500000</v>
      </c>
      <c r="E67" s="111" t="n">
        <v>500000</v>
      </c>
      <c r="F67" s="111" t="n">
        <v>500000</v>
      </c>
      <c r="G67" s="111" t="n">
        <v>500000</v>
      </c>
      <c r="H67" s="111" t="n">
        <v>500000</v>
      </c>
      <c r="I67" s="111" t="n">
        <v>500000</v>
      </c>
      <c r="J67" s="111" t="n">
        <v>500000</v>
      </c>
      <c r="K67" s="111" t="n">
        <v>500000</v>
      </c>
      <c r="L67" s="111" t="n">
        <v>500000</v>
      </c>
      <c r="M67" s="111" t="n">
        <v>500000</v>
      </c>
      <c r="N67" s="111" t="n">
        <v>500000</v>
      </c>
      <c r="O67" s="43" t="n">
        <f aca="false">+N67</f>
        <v>500000</v>
      </c>
    </row>
    <row r="68" customFormat="false" ht="12.75" hidden="false" customHeight="false" outlineLevel="0" collapsed="false">
      <c r="B68" s="48" t="s">
        <v>67</v>
      </c>
      <c r="C68" s="112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46" t="n">
        <f aca="false">+N68</f>
        <v>0</v>
      </c>
    </row>
    <row r="69" customFormat="false" ht="12.75" hidden="false" customHeight="false" outlineLevel="0" collapsed="false">
      <c r="B69" s="48" t="s">
        <v>68</v>
      </c>
      <c r="C69" s="114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51" t="n">
        <f aca="false">+N69</f>
        <v>0</v>
      </c>
    </row>
    <row r="70" customFormat="false" ht="12.75" hidden="false" customHeight="false" outlineLevel="0" collapsed="false">
      <c r="B70" s="52" t="s">
        <v>69</v>
      </c>
      <c r="C70" s="41" t="n">
        <f aca="false">SUM(C67:C69)</f>
        <v>500000</v>
      </c>
      <c r="D70" s="42" t="n">
        <f aca="false">SUM(D67:D69)</f>
        <v>500000</v>
      </c>
      <c r="E70" s="42" t="n">
        <f aca="false">SUM(E67:E69)</f>
        <v>500000</v>
      </c>
      <c r="F70" s="42" t="n">
        <f aca="false">SUM(F67:F69)</f>
        <v>500000</v>
      </c>
      <c r="G70" s="42" t="n">
        <f aca="false">SUM(G67:G69)</f>
        <v>500000</v>
      </c>
      <c r="H70" s="42" t="n">
        <f aca="false">SUM(H67:H69)</f>
        <v>500000</v>
      </c>
      <c r="I70" s="42" t="n">
        <f aca="false">SUM(I67:I69)</f>
        <v>500000</v>
      </c>
      <c r="J70" s="42" t="n">
        <f aca="false">SUM(J67:J69)</f>
        <v>500000</v>
      </c>
      <c r="K70" s="42" t="n">
        <f aca="false">SUM(K67:K69)</f>
        <v>500000</v>
      </c>
      <c r="L70" s="42" t="n">
        <f aca="false">SUM(L67:L69)</f>
        <v>500000</v>
      </c>
      <c r="M70" s="42" t="n">
        <f aca="false">SUM(M67:M69)</f>
        <v>500000</v>
      </c>
      <c r="N70" s="42" t="n">
        <f aca="false">SUM(N67:N69)</f>
        <v>500000</v>
      </c>
      <c r="O70" s="43" t="n">
        <f aca="false">SUM(O67:O69)</f>
        <v>500000</v>
      </c>
    </row>
    <row r="71" customFormat="false" ht="12.75" hidden="false" customHeight="false" outlineLevel="0" collapsed="false">
      <c r="B71" s="78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</row>
    <row r="72" customFormat="false" ht="12.75" hidden="false" customHeight="false" outlineLevel="0" collapsed="false">
      <c r="B72" s="77" t="s">
        <v>70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</row>
    <row r="73" customFormat="false" ht="12.75" hidden="false" customHeight="false" outlineLevel="0" collapsed="false">
      <c r="B73" s="48" t="s">
        <v>71</v>
      </c>
      <c r="C73" s="110" t="n">
        <v>50000</v>
      </c>
      <c r="D73" s="111" t="n">
        <v>50000</v>
      </c>
      <c r="E73" s="111" t="n">
        <v>50000</v>
      </c>
      <c r="F73" s="111" t="n">
        <v>50000</v>
      </c>
      <c r="G73" s="111" t="n">
        <v>50000</v>
      </c>
      <c r="H73" s="111" t="n">
        <v>50000</v>
      </c>
      <c r="I73" s="111" t="n">
        <v>50000</v>
      </c>
      <c r="J73" s="111" t="n">
        <v>50000</v>
      </c>
      <c r="K73" s="111" t="n">
        <v>50000</v>
      </c>
      <c r="L73" s="111" t="n">
        <v>50000</v>
      </c>
      <c r="M73" s="111" t="n">
        <v>50000</v>
      </c>
      <c r="N73" s="111" t="n">
        <v>50000</v>
      </c>
      <c r="O73" s="43" t="n">
        <f aca="false">+N73</f>
        <v>50000</v>
      </c>
    </row>
    <row r="74" customFormat="false" ht="12.75" hidden="false" customHeight="false" outlineLevel="0" collapsed="false">
      <c r="B74" s="48" t="s">
        <v>72</v>
      </c>
      <c r="C74" s="112" t="n">
        <v>50000</v>
      </c>
      <c r="D74" s="113" t="n">
        <v>50000</v>
      </c>
      <c r="E74" s="113" t="n">
        <v>50000</v>
      </c>
      <c r="F74" s="113" t="n">
        <v>50000</v>
      </c>
      <c r="G74" s="113" t="n">
        <v>50000</v>
      </c>
      <c r="H74" s="113" t="n">
        <v>50000</v>
      </c>
      <c r="I74" s="113" t="n">
        <v>50000</v>
      </c>
      <c r="J74" s="113" t="n">
        <v>50000</v>
      </c>
      <c r="K74" s="113" t="n">
        <v>50000</v>
      </c>
      <c r="L74" s="113" t="n">
        <v>50000</v>
      </c>
      <c r="M74" s="113" t="n">
        <v>50000</v>
      </c>
      <c r="N74" s="113" t="n">
        <v>50000</v>
      </c>
      <c r="O74" s="46" t="n">
        <f aca="false">+N74</f>
        <v>50000</v>
      </c>
    </row>
    <row r="75" customFormat="false" ht="12.75" hidden="false" customHeight="false" outlineLevel="0" collapsed="false">
      <c r="B75" s="48" t="s">
        <v>73</v>
      </c>
      <c r="C75" s="112" t="n">
        <v>0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4</v>
      </c>
      <c r="C76" s="112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5</v>
      </c>
      <c r="C77" s="112" t="n">
        <v>50000</v>
      </c>
      <c r="D77" s="113" t="n">
        <v>50000</v>
      </c>
      <c r="E77" s="113" t="n">
        <v>50000</v>
      </c>
      <c r="F77" s="113" t="n">
        <v>50000</v>
      </c>
      <c r="G77" s="113" t="n">
        <v>50000</v>
      </c>
      <c r="H77" s="113" t="n">
        <v>50000</v>
      </c>
      <c r="I77" s="113" t="n">
        <v>50000</v>
      </c>
      <c r="J77" s="113" t="n">
        <v>50000</v>
      </c>
      <c r="K77" s="113" t="n">
        <v>50000</v>
      </c>
      <c r="L77" s="113" t="n">
        <v>50000</v>
      </c>
      <c r="M77" s="113" t="n">
        <v>50000</v>
      </c>
      <c r="N77" s="113" t="n">
        <v>50000</v>
      </c>
      <c r="O77" s="46" t="n">
        <f aca="false">+N77</f>
        <v>50000</v>
      </c>
    </row>
    <row r="78" customFormat="false" ht="12.75" hidden="false" customHeight="false" outlineLevel="0" collapsed="false">
      <c r="B78" s="48" t="s">
        <v>76</v>
      </c>
      <c r="C78" s="112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46" t="n">
        <f aca="false">+N78</f>
        <v>0</v>
      </c>
    </row>
    <row r="79" customFormat="false" ht="12.75" hidden="false" customHeight="false" outlineLevel="0" collapsed="false">
      <c r="B79" s="48" t="s">
        <v>77</v>
      </c>
      <c r="C79" s="114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51" t="n">
        <f aca="false">+N79</f>
        <v>0</v>
      </c>
    </row>
    <row r="80" customFormat="false" ht="12.75" hidden="false" customHeight="false" outlineLevel="0" collapsed="false">
      <c r="B80" s="79" t="s">
        <v>78</v>
      </c>
      <c r="C80" s="41" t="n">
        <f aca="false">SUM(C73:C79)</f>
        <v>150000</v>
      </c>
      <c r="D80" s="42" t="n">
        <f aca="false">SUM(D73:D79)</f>
        <v>150000</v>
      </c>
      <c r="E80" s="42" t="n">
        <f aca="false">SUM(E73:E79)</f>
        <v>150000</v>
      </c>
      <c r="F80" s="42" t="n">
        <f aca="false">SUM(F73:F79)</f>
        <v>150000</v>
      </c>
      <c r="G80" s="42" t="n">
        <f aca="false">SUM(G73:G79)</f>
        <v>150000</v>
      </c>
      <c r="H80" s="42" t="n">
        <f aca="false">SUM(H73:H79)</f>
        <v>150000</v>
      </c>
      <c r="I80" s="42" t="n">
        <f aca="false">SUM(I73:I79)</f>
        <v>150000</v>
      </c>
      <c r="J80" s="42" t="n">
        <f aca="false">SUM(J73:J79)</f>
        <v>150000</v>
      </c>
      <c r="K80" s="42" t="n">
        <f aca="false">SUM(K73:K79)</f>
        <v>150000</v>
      </c>
      <c r="L80" s="42" t="n">
        <f aca="false">SUM(L73:L79)</f>
        <v>150000</v>
      </c>
      <c r="M80" s="42" t="n">
        <f aca="false">SUM(M73:M79)</f>
        <v>150000</v>
      </c>
      <c r="N80" s="42" t="n">
        <f aca="false">SUM(N73:N79)</f>
        <v>150000</v>
      </c>
      <c r="O80" s="43" t="n">
        <f aca="false">SUM(O73:O79)</f>
        <v>150000</v>
      </c>
    </row>
    <row r="81" customFormat="false" ht="12.75" hidden="false" customHeight="false" outlineLevel="0" collapsed="false">
      <c r="B81" s="78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2"/>
    </row>
    <row r="82" customFormat="false" ht="13.5" hidden="false" customHeight="false" outlineLevel="0" collapsed="false">
      <c r="B82" s="72" t="s">
        <v>79</v>
      </c>
      <c r="C82" s="73" t="n">
        <f aca="false">+C80+C70+C64+C59</f>
        <v>2210000</v>
      </c>
      <c r="D82" s="74" t="n">
        <f aca="false">+D80+D70+D64+D59</f>
        <v>2520000</v>
      </c>
      <c r="E82" s="74" t="n">
        <f aca="false">+E80+E70+E64+E59</f>
        <v>2830000</v>
      </c>
      <c r="F82" s="74" t="n">
        <f aca="false">+F80+F70+F64+F59</f>
        <v>3140000</v>
      </c>
      <c r="G82" s="74" t="n">
        <f aca="false">+G80+G70+G64+G59</f>
        <v>3450000</v>
      </c>
      <c r="H82" s="74" t="n">
        <f aca="false">+H80+H70+H64+H59</f>
        <v>3760000</v>
      </c>
      <c r="I82" s="74" t="n">
        <f aca="false">+I80+I70+I64+I59</f>
        <v>4070000</v>
      </c>
      <c r="J82" s="74" t="n">
        <f aca="false">+J80+J70+J64+J59</f>
        <v>4380000</v>
      </c>
      <c r="K82" s="74" t="n">
        <f aca="false">+K80+K70+K64+K59</f>
        <v>4690000</v>
      </c>
      <c r="L82" s="74" t="n">
        <f aca="false">+L80+L70+L64+L59</f>
        <v>5000000</v>
      </c>
      <c r="M82" s="74" t="n">
        <f aca="false">+M80+M70+M64+M59</f>
        <v>5310000</v>
      </c>
      <c r="N82" s="74" t="n">
        <f aca="false">+N80+N70+N64+N59</f>
        <v>5620000</v>
      </c>
      <c r="O82" s="75" t="n">
        <f aca="false">+O80+O70+O64+O59</f>
        <v>5620000</v>
      </c>
    </row>
    <row r="83" customFormat="false" ht="13.5" hidden="false" customHeight="false" outlineLevel="0" collapsed="false">
      <c r="B83" s="83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8"/>
    </row>
    <row r="84" customFormat="false" ht="12.75" hidden="false" customHeight="false" outlineLevel="0" collapsed="false">
      <c r="B84" s="84" t="s">
        <v>80</v>
      </c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</row>
    <row r="85" customFormat="false" ht="12.75" hidden="false" customHeight="false" outlineLevel="0" collapsed="false">
      <c r="B85" s="48" t="s">
        <v>139</v>
      </c>
      <c r="C85" s="110" t="n">
        <v>500000</v>
      </c>
      <c r="D85" s="111" t="n">
        <v>500000</v>
      </c>
      <c r="E85" s="111" t="n">
        <v>500000</v>
      </c>
      <c r="F85" s="111" t="n">
        <v>500000</v>
      </c>
      <c r="G85" s="111" t="n">
        <v>500000</v>
      </c>
      <c r="H85" s="111" t="n">
        <v>500000</v>
      </c>
      <c r="I85" s="111" t="n">
        <v>500000</v>
      </c>
      <c r="J85" s="111" t="n">
        <v>500000</v>
      </c>
      <c r="K85" s="111" t="n">
        <v>500000</v>
      </c>
      <c r="L85" s="111" t="n">
        <v>500000</v>
      </c>
      <c r="M85" s="111" t="n">
        <v>500000</v>
      </c>
      <c r="N85" s="111" t="n">
        <v>500000</v>
      </c>
      <c r="O85" s="43" t="n">
        <f aca="false">+N85</f>
        <v>500000</v>
      </c>
    </row>
    <row r="86" customFormat="false" ht="12.75" hidden="false" customHeight="false" outlineLevel="0" collapsed="false">
      <c r="B86" s="48" t="s">
        <v>140</v>
      </c>
      <c r="C86" s="114" t="n">
        <v>500000</v>
      </c>
      <c r="D86" s="115" t="n">
        <v>500000</v>
      </c>
      <c r="E86" s="115" t="n">
        <v>500000</v>
      </c>
      <c r="F86" s="115" t="n">
        <v>500000</v>
      </c>
      <c r="G86" s="115" t="n">
        <v>500000</v>
      </c>
      <c r="H86" s="115" t="n">
        <v>500000</v>
      </c>
      <c r="I86" s="115" t="n">
        <v>500000</v>
      </c>
      <c r="J86" s="115" t="n">
        <v>500000</v>
      </c>
      <c r="K86" s="115" t="n">
        <v>500000</v>
      </c>
      <c r="L86" s="115" t="n">
        <v>500000</v>
      </c>
      <c r="M86" s="115" t="n">
        <v>500000</v>
      </c>
      <c r="N86" s="115" t="n">
        <v>500000</v>
      </c>
      <c r="O86" s="51" t="n">
        <f aca="false">+N86</f>
        <v>500000</v>
      </c>
    </row>
    <row r="87" customFormat="false" ht="12.75" hidden="false" customHeight="false" outlineLevel="0" collapsed="false">
      <c r="B87" s="52" t="s">
        <v>83</v>
      </c>
      <c r="C87" s="41" t="n">
        <f aca="false">SUM(C85:C86)</f>
        <v>1000000</v>
      </c>
      <c r="D87" s="42" t="n">
        <f aca="false">SUM(D85:D86)</f>
        <v>1000000</v>
      </c>
      <c r="E87" s="42" t="n">
        <f aca="false">SUM(E85:E86)</f>
        <v>1000000</v>
      </c>
      <c r="F87" s="42" t="n">
        <f aca="false">SUM(F85:F86)</f>
        <v>1000000</v>
      </c>
      <c r="G87" s="42" t="n">
        <f aca="false">SUM(G85:G86)</f>
        <v>1000000</v>
      </c>
      <c r="H87" s="42" t="n">
        <f aca="false">SUM(H85:H86)</f>
        <v>1000000</v>
      </c>
      <c r="I87" s="42" t="n">
        <f aca="false">SUM(I85:I86)</f>
        <v>1000000</v>
      </c>
      <c r="J87" s="42" t="n">
        <f aca="false">SUM(J85:J86)</f>
        <v>1000000</v>
      </c>
      <c r="K87" s="42" t="n">
        <f aca="false">SUM(K85:K86)</f>
        <v>1000000</v>
      </c>
      <c r="L87" s="42" t="n">
        <f aca="false">SUM(L85:L86)</f>
        <v>1000000</v>
      </c>
      <c r="M87" s="42" t="n">
        <f aca="false">SUM(M85:M86)</f>
        <v>1000000</v>
      </c>
      <c r="N87" s="42" t="n">
        <f aca="false">SUM(N85:N86)</f>
        <v>1000000</v>
      </c>
      <c r="O87" s="43" t="n">
        <f aca="false">SUM(O85:O86)</f>
        <v>1000000</v>
      </c>
    </row>
    <row r="88" customFormat="false" ht="12.75" hidden="false" customHeight="false" outlineLevel="0" collapsed="false">
      <c r="B88" s="78"/>
      <c r="C88" s="116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8"/>
    </row>
    <row r="89" customFormat="false" ht="12.75" hidden="false" customHeight="false" outlineLevel="0" collapsed="false">
      <c r="B89" s="84" t="s">
        <v>8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6"/>
    </row>
    <row r="90" customFormat="false" ht="12.75" hidden="false" customHeight="false" outlineLevel="0" collapsed="false">
      <c r="B90" s="48" t="s">
        <v>85</v>
      </c>
      <c r="C90" s="110" t="n">
        <v>100000</v>
      </c>
      <c r="D90" s="111" t="n">
        <v>100000</v>
      </c>
      <c r="E90" s="111" t="n">
        <v>100000</v>
      </c>
      <c r="F90" s="111" t="n">
        <v>100000</v>
      </c>
      <c r="G90" s="111" t="n">
        <v>100000</v>
      </c>
      <c r="H90" s="111" t="n">
        <v>100000</v>
      </c>
      <c r="I90" s="111" t="n">
        <v>100000</v>
      </c>
      <c r="J90" s="111" t="n">
        <v>100000</v>
      </c>
      <c r="K90" s="111" t="n">
        <v>100000</v>
      </c>
      <c r="L90" s="111" t="n">
        <v>100000</v>
      </c>
      <c r="M90" s="111" t="n">
        <v>100000</v>
      </c>
      <c r="N90" s="111" t="n">
        <v>100000</v>
      </c>
      <c r="O90" s="43" t="n">
        <f aca="false">+N90</f>
        <v>100000</v>
      </c>
    </row>
    <row r="91" customFormat="false" ht="12.75" hidden="false" customHeight="false" outlineLevel="0" collapsed="false">
      <c r="B91" s="48" t="s">
        <v>86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46" t="n">
        <f aca="false">+N91</f>
        <v>0</v>
      </c>
    </row>
    <row r="92" customFormat="false" ht="12.75" hidden="false" customHeight="false" outlineLevel="0" collapsed="false">
      <c r="B92" s="48" t="s">
        <v>87</v>
      </c>
      <c r="C92" s="112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46" t="n">
        <f aca="false">+N92</f>
        <v>0</v>
      </c>
    </row>
    <row r="93" customFormat="false" ht="12.75" hidden="false" customHeight="false" outlineLevel="0" collapsed="false">
      <c r="B93" s="48" t="s">
        <v>88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46" t="n">
        <f aca="false">+N93</f>
        <v>0</v>
      </c>
    </row>
    <row r="94" customFormat="false" ht="12.75" hidden="false" customHeight="false" outlineLevel="0" collapsed="false">
      <c r="B94" s="48" t="s">
        <v>89</v>
      </c>
      <c r="C94" s="114" t="n">
        <v>0</v>
      </c>
      <c r="D94" s="115" t="n">
        <v>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51" t="n">
        <f aca="false">+N94</f>
        <v>0</v>
      </c>
    </row>
    <row r="95" customFormat="false" ht="12.75" hidden="false" customHeight="false" outlineLevel="0" collapsed="false">
      <c r="B95" s="52" t="s">
        <v>90</v>
      </c>
      <c r="C95" s="41" t="n">
        <f aca="false">SUM(C90:C94)</f>
        <v>100000</v>
      </c>
      <c r="D95" s="42" t="n">
        <f aca="false">SUM(D90:D94)</f>
        <v>100000</v>
      </c>
      <c r="E95" s="42" t="n">
        <f aca="false">SUM(E90:E94)</f>
        <v>100000</v>
      </c>
      <c r="F95" s="42" t="n">
        <f aca="false">SUM(F90:F94)</f>
        <v>100000</v>
      </c>
      <c r="G95" s="42" t="n">
        <f aca="false">SUM(G90:G94)</f>
        <v>100000</v>
      </c>
      <c r="H95" s="42" t="n">
        <f aca="false">SUM(H90:H94)</f>
        <v>100000</v>
      </c>
      <c r="I95" s="42" t="n">
        <f aca="false">SUM(I90:I94)</f>
        <v>100000</v>
      </c>
      <c r="J95" s="42" t="n">
        <f aca="false">SUM(J90:J94)</f>
        <v>100000</v>
      </c>
      <c r="K95" s="42" t="n">
        <f aca="false">SUM(K90:K94)</f>
        <v>100000</v>
      </c>
      <c r="L95" s="42" t="n">
        <f aca="false">SUM(L90:L94)</f>
        <v>100000</v>
      </c>
      <c r="M95" s="42" t="n">
        <f aca="false">SUM(M90:M94)</f>
        <v>100000</v>
      </c>
      <c r="N95" s="42" t="n">
        <f aca="false">SUM(N90:N94)</f>
        <v>100000</v>
      </c>
      <c r="O95" s="43" t="n">
        <f aca="false">SUM(O90:O94)</f>
        <v>100000</v>
      </c>
    </row>
    <row r="96" customFormat="false" ht="12.75" hidden="false" customHeight="false" outlineLevel="0" collapsed="false">
      <c r="B96" s="78"/>
      <c r="C96" s="116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12.75" hidden="false" customHeight="false" outlineLevel="0" collapsed="false">
      <c r="B97" s="84" t="s">
        <v>91</v>
      </c>
      <c r="C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6"/>
    </row>
    <row r="98" customFormat="false" ht="12.75" hidden="false" customHeight="false" outlineLevel="0" collapsed="false">
      <c r="B98" s="48" t="s">
        <v>92</v>
      </c>
      <c r="C98" s="110" t="n">
        <v>800000</v>
      </c>
      <c r="D98" s="111" t="n">
        <v>800000</v>
      </c>
      <c r="E98" s="111" t="n">
        <v>800000</v>
      </c>
      <c r="F98" s="111" t="n">
        <v>800000</v>
      </c>
      <c r="G98" s="111" t="n">
        <v>800000</v>
      </c>
      <c r="H98" s="111" t="n">
        <v>800000</v>
      </c>
      <c r="I98" s="111" t="n">
        <v>800000</v>
      </c>
      <c r="J98" s="111" t="n">
        <v>800000</v>
      </c>
      <c r="K98" s="111" t="n">
        <v>800000</v>
      </c>
      <c r="L98" s="111" t="n">
        <v>800000</v>
      </c>
      <c r="M98" s="111" t="n">
        <v>800000</v>
      </c>
      <c r="N98" s="111" t="n">
        <v>800000</v>
      </c>
      <c r="O98" s="43" t="n">
        <f aca="false">+N98</f>
        <v>800000</v>
      </c>
    </row>
    <row r="99" customFormat="false" ht="12.75" hidden="false" customHeight="false" outlineLevel="0" collapsed="false">
      <c r="B99" s="48" t="s">
        <v>93</v>
      </c>
      <c r="C99" s="112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46" t="n">
        <f aca="false">+N99</f>
        <v>0</v>
      </c>
    </row>
    <row r="100" customFormat="false" ht="12.75" hidden="false" customHeight="false" outlineLevel="0" collapsed="false">
      <c r="B100" s="48" t="s">
        <v>94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46" t="n">
        <f aca="false">+N100</f>
        <v>0</v>
      </c>
    </row>
    <row r="101" customFormat="false" ht="12.75" hidden="false" customHeight="false" outlineLevel="0" collapsed="false">
      <c r="B101" s="48" t="s">
        <v>95</v>
      </c>
      <c r="C101" s="44" t="n">
        <f aca="false">+C54</f>
        <v>310000</v>
      </c>
      <c r="D101" s="45" t="n">
        <f aca="false">+C101+D54</f>
        <v>620000</v>
      </c>
      <c r="E101" s="45" t="n">
        <f aca="false">+D101+E54</f>
        <v>930000</v>
      </c>
      <c r="F101" s="45" t="n">
        <f aca="false">+E101+F54</f>
        <v>1240000</v>
      </c>
      <c r="G101" s="45" t="n">
        <f aca="false">+F101+G54</f>
        <v>1550000</v>
      </c>
      <c r="H101" s="45" t="n">
        <f aca="false">+G101+H54</f>
        <v>1860000</v>
      </c>
      <c r="I101" s="45" t="n">
        <f aca="false">+H101+I54</f>
        <v>2170000</v>
      </c>
      <c r="J101" s="45" t="n">
        <f aca="false">+I101+J54</f>
        <v>2480000</v>
      </c>
      <c r="K101" s="45" t="n">
        <f aca="false">+J101+K54</f>
        <v>2790000</v>
      </c>
      <c r="L101" s="45" t="n">
        <f aca="false">+K101+L54</f>
        <v>3100000</v>
      </c>
      <c r="M101" s="45" t="n">
        <f aca="false">+L101+M54</f>
        <v>3410000</v>
      </c>
      <c r="N101" s="45" t="n">
        <f aca="false">+M101+N54</f>
        <v>3720000</v>
      </c>
      <c r="O101" s="46" t="n">
        <f aca="false">+N101</f>
        <v>3720000</v>
      </c>
    </row>
    <row r="102" customFormat="false" ht="12.75" hidden="false" customHeight="false" outlineLevel="0" collapsed="false">
      <c r="B102" s="48" t="s">
        <v>96</v>
      </c>
      <c r="C102" s="112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46" t="n">
        <f aca="false">+N102</f>
        <v>0</v>
      </c>
    </row>
    <row r="103" customFormat="false" ht="12.75" hidden="false" customHeight="false" outlineLevel="0" collapsed="false">
      <c r="B103" s="48" t="s">
        <v>97</v>
      </c>
      <c r="C103" s="114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51" t="n">
        <f aca="false">+N103</f>
        <v>0</v>
      </c>
    </row>
    <row r="104" customFormat="false" ht="12.75" hidden="false" customHeight="false" outlineLevel="0" collapsed="false">
      <c r="B104" s="52" t="s">
        <v>98</v>
      </c>
      <c r="C104" s="41" t="n">
        <f aca="false">SUM(C98:C103)</f>
        <v>1110000</v>
      </c>
      <c r="D104" s="42" t="n">
        <f aca="false">SUM(D98:D103)</f>
        <v>1420000</v>
      </c>
      <c r="E104" s="42" t="n">
        <f aca="false">SUM(E98:E103)</f>
        <v>1730000</v>
      </c>
      <c r="F104" s="42" t="n">
        <f aca="false">SUM(F98:F103)</f>
        <v>2040000</v>
      </c>
      <c r="G104" s="42" t="n">
        <f aca="false">SUM(G98:G103)</f>
        <v>2350000</v>
      </c>
      <c r="H104" s="42" t="n">
        <f aca="false">SUM(H98:H103)</f>
        <v>2660000</v>
      </c>
      <c r="I104" s="42" t="n">
        <f aca="false">SUM(I98:I103)</f>
        <v>2970000</v>
      </c>
      <c r="J104" s="42" t="n">
        <f aca="false">SUM(J98:J103)</f>
        <v>3280000</v>
      </c>
      <c r="K104" s="42" t="n">
        <f aca="false">SUM(K98:K103)</f>
        <v>3590000</v>
      </c>
      <c r="L104" s="42" t="n">
        <f aca="false">SUM(L98:L103)</f>
        <v>3900000</v>
      </c>
      <c r="M104" s="42" t="n">
        <f aca="false">SUM(M98:M103)</f>
        <v>4210000</v>
      </c>
      <c r="N104" s="42" t="n">
        <f aca="false">SUM(N98:N103)</f>
        <v>4520000</v>
      </c>
      <c r="O104" s="43" t="n">
        <f aca="false">SUM(O98:O103)</f>
        <v>4520000</v>
      </c>
    </row>
    <row r="105" customFormat="false" ht="12.75" hidden="false" customHeight="false" outlineLevel="0" collapsed="false">
      <c r="B105" s="78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8"/>
    </row>
    <row r="106" customFormat="false" ht="13.5" hidden="false" customHeight="false" outlineLevel="0" collapsed="false">
      <c r="B106" s="72" t="s">
        <v>99</v>
      </c>
      <c r="C106" s="73" t="n">
        <f aca="false">+C87+C95+C104</f>
        <v>2210000</v>
      </c>
      <c r="D106" s="74" t="n">
        <f aca="false">+D87+D95+D104</f>
        <v>2520000</v>
      </c>
      <c r="E106" s="74" t="n">
        <f aca="false">+E87+E95+E104</f>
        <v>2830000</v>
      </c>
      <c r="F106" s="74" t="n">
        <f aca="false">+F87+F95+F104</f>
        <v>3140000</v>
      </c>
      <c r="G106" s="74" t="n">
        <f aca="false">+G87+G95+G104</f>
        <v>3450000</v>
      </c>
      <c r="H106" s="74" t="n">
        <f aca="false">+H87+H95+H104</f>
        <v>3760000</v>
      </c>
      <c r="I106" s="74" t="n">
        <f aca="false">+I87+I95+I104</f>
        <v>4070000</v>
      </c>
      <c r="J106" s="74" t="n">
        <f aca="false">+J87+J95+J104</f>
        <v>4380000</v>
      </c>
      <c r="K106" s="74" t="n">
        <f aca="false">+K87+K95+K104</f>
        <v>4690000</v>
      </c>
      <c r="L106" s="74" t="n">
        <f aca="false">+L87+L95+L104</f>
        <v>5000000</v>
      </c>
      <c r="M106" s="74" t="n">
        <f aca="false">+M87+M95+M104</f>
        <v>5310000</v>
      </c>
      <c r="N106" s="74" t="n">
        <f aca="false">+N87+N95+N104</f>
        <v>5620000</v>
      </c>
      <c r="O106" s="75" t="n">
        <f aca="false">+O87+O95+O104</f>
        <v>5620000</v>
      </c>
    </row>
    <row r="107" customFormat="false" ht="13.5" hidden="false" customHeight="false" outlineLevel="0" collapsed="false">
      <c r="B107" s="76" t="s">
        <v>100</v>
      </c>
      <c r="C107" s="116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8"/>
    </row>
    <row r="108" customFormat="false" ht="12.75" hidden="false" customHeight="false" outlineLevel="0" collapsed="false">
      <c r="B108" s="84" t="s">
        <v>101</v>
      </c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6"/>
    </row>
    <row r="109" customFormat="false" ht="12.75" hidden="false" customHeight="false" outlineLevel="0" collapsed="false">
      <c r="B109" s="48" t="s">
        <v>102</v>
      </c>
      <c r="C109" s="41" t="n">
        <f aca="false">+C54</f>
        <v>310000</v>
      </c>
      <c r="D109" s="42" t="n">
        <f aca="false">+D54</f>
        <v>310000</v>
      </c>
      <c r="E109" s="42" t="n">
        <f aca="false">+E54</f>
        <v>310000</v>
      </c>
      <c r="F109" s="42" t="n">
        <f aca="false">+F54</f>
        <v>310000</v>
      </c>
      <c r="G109" s="42" t="n">
        <f aca="false">+G54</f>
        <v>310000</v>
      </c>
      <c r="H109" s="42" t="n">
        <f aca="false">+H54</f>
        <v>310000</v>
      </c>
      <c r="I109" s="42" t="n">
        <f aca="false">+I54</f>
        <v>310000</v>
      </c>
      <c r="J109" s="42" t="n">
        <f aca="false">+J54</f>
        <v>310000</v>
      </c>
      <c r="K109" s="42" t="n">
        <f aca="false">+K54</f>
        <v>310000</v>
      </c>
      <c r="L109" s="42" t="n">
        <f aca="false">+L54</f>
        <v>310000</v>
      </c>
      <c r="M109" s="42" t="n">
        <f aca="false">+M54</f>
        <v>310000</v>
      </c>
      <c r="N109" s="42" t="n">
        <f aca="false">+N54</f>
        <v>310000</v>
      </c>
      <c r="O109" s="43" t="n">
        <f aca="false">SUM(C109:N109)</f>
        <v>3720000</v>
      </c>
    </row>
    <row r="110" customFormat="false" ht="25.5" hidden="false" customHeight="true" outlineLevel="0" collapsed="false">
      <c r="B110" s="85" t="s">
        <v>103</v>
      </c>
      <c r="C110" s="116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8"/>
    </row>
    <row r="111" customFormat="false" ht="12.75" hidden="false" customHeight="false" outlineLevel="0" collapsed="false">
      <c r="B111" s="89" t="s">
        <v>33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46" t="n">
        <f aca="false">SUM(C111:N111)</f>
        <v>0</v>
      </c>
    </row>
    <row r="112" customFormat="false" ht="12.75" hidden="false" customHeight="false" outlineLevel="0" collapsed="false">
      <c r="B112" s="89" t="s">
        <v>104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46" t="n">
        <f aca="false">SUM(C112:N112)</f>
        <v>0</v>
      </c>
    </row>
    <row r="113" customFormat="false" ht="12.75" hidden="false" customHeight="false" outlineLevel="0" collapsed="false">
      <c r="B113" s="89" t="s">
        <v>39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46" t="n">
        <f aca="false">SUM(C113:N113)</f>
        <v>0</v>
      </c>
    </row>
    <row r="114" customFormat="false" ht="12.75" hidden="false" customHeight="false" outlineLevel="0" collapsed="false">
      <c r="B114" s="89" t="s">
        <v>105</v>
      </c>
      <c r="C114" s="112" t="n">
        <v>0</v>
      </c>
      <c r="D114" s="113" t="n">
        <v>0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46" t="n">
        <f aca="false">SUM(C114:N114)</f>
        <v>0</v>
      </c>
    </row>
    <row r="115" customFormat="false" ht="12.75" hidden="false" customHeight="false" outlineLevel="0" collapsed="false">
      <c r="B115" s="89" t="s">
        <v>106</v>
      </c>
      <c r="C115" s="112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46" t="n">
        <f aca="false">SUM(C115:N115)</f>
        <v>0</v>
      </c>
    </row>
    <row r="116" customFormat="false" ht="12.75" hidden="false" customHeight="false" outlineLevel="0" collapsed="false">
      <c r="B116" s="89" t="s">
        <v>107</v>
      </c>
      <c r="C116" s="112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46" t="n">
        <f aca="false">SUM(C116:N116)</f>
        <v>0</v>
      </c>
    </row>
    <row r="117" customFormat="false" ht="12.75" hidden="false" customHeight="true" outlineLevel="0" collapsed="false">
      <c r="B117" s="90" t="s">
        <v>108</v>
      </c>
      <c r="C117" s="112" t="n">
        <v>0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113" t="n">
        <v>0</v>
      </c>
      <c r="O117" s="46" t="n">
        <f aca="false">SUM(C117:N117)</f>
        <v>0</v>
      </c>
    </row>
    <row r="118" customFormat="false" ht="12.75" hidden="false" customHeight="false" outlineLevel="0" collapsed="false">
      <c r="B118" s="89" t="s">
        <v>109</v>
      </c>
      <c r="C118" s="112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46" t="n">
        <f aca="false">SUM(C118:N118)</f>
        <v>0</v>
      </c>
    </row>
    <row r="119" customFormat="false" ht="12.75" hidden="false" customHeight="false" outlineLevel="0" collapsed="false">
      <c r="B119" s="89" t="s">
        <v>40</v>
      </c>
      <c r="C119" s="112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46" t="n">
        <f aca="false">SUM(C119:N119)</f>
        <v>0</v>
      </c>
    </row>
    <row r="120" customFormat="false" ht="12.75" hidden="false" customHeight="false" outlineLevel="0" collapsed="false">
      <c r="B120" s="89" t="s">
        <v>110</v>
      </c>
      <c r="C120" s="112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46" t="n">
        <f aca="false">SUM(C120:N120)</f>
        <v>0</v>
      </c>
    </row>
    <row r="121" customFormat="false" ht="12.75" hidden="false" customHeight="false" outlineLevel="0" collapsed="false">
      <c r="B121" s="90" t="s">
        <v>111</v>
      </c>
      <c r="C121" s="114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51" t="n">
        <f aca="false">SUM(C121:N121)</f>
        <v>0</v>
      </c>
    </row>
    <row r="122" customFormat="false" ht="12.75" hidden="false" customHeight="false" outlineLevel="0" collapsed="false">
      <c r="B122" s="52" t="s">
        <v>112</v>
      </c>
      <c r="C122" s="41" t="n">
        <f aca="false">SUM(C109:C121)</f>
        <v>310000</v>
      </c>
      <c r="D122" s="42" t="n">
        <f aca="false">SUM(D109:D121)</f>
        <v>310000</v>
      </c>
      <c r="E122" s="42" t="n">
        <f aca="false">SUM(E109:E121)</f>
        <v>310000</v>
      </c>
      <c r="F122" s="42" t="n">
        <f aca="false">SUM(F109:F121)</f>
        <v>310000</v>
      </c>
      <c r="G122" s="42" t="n">
        <f aca="false">SUM(G109:G121)</f>
        <v>310000</v>
      </c>
      <c r="H122" s="42" t="n">
        <f aca="false">SUM(H109:H121)</f>
        <v>310000</v>
      </c>
      <c r="I122" s="42" t="n">
        <f aca="false">SUM(I109:I121)</f>
        <v>310000</v>
      </c>
      <c r="J122" s="42" t="n">
        <f aca="false">SUM(J109:J121)</f>
        <v>310000</v>
      </c>
      <c r="K122" s="42" t="n">
        <f aca="false">SUM(K109:K121)</f>
        <v>310000</v>
      </c>
      <c r="L122" s="42" t="n">
        <f aca="false">SUM(L109:L121)</f>
        <v>310000</v>
      </c>
      <c r="M122" s="42" t="n">
        <f aca="false">SUM(M109:M121)</f>
        <v>310000</v>
      </c>
      <c r="N122" s="42" t="n">
        <f aca="false">SUM(N109:N121)</f>
        <v>310000</v>
      </c>
      <c r="O122" s="43" t="n">
        <f aca="false">SUM(O109:O121)</f>
        <v>3720000</v>
      </c>
    </row>
    <row r="123" customFormat="false" ht="12.75" hidden="false" customHeight="false" outlineLevel="0" collapsed="false">
      <c r="B123" s="53"/>
      <c r="C123" s="116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8"/>
    </row>
    <row r="124" customFormat="false" ht="12.75" hidden="false" customHeight="false" outlineLevel="0" collapsed="false">
      <c r="B124" s="84" t="s">
        <v>113</v>
      </c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6"/>
    </row>
    <row r="125" customFormat="false" ht="12.75" hidden="false" customHeight="false" outlineLevel="0" collapsed="false">
      <c r="B125" s="48" t="s">
        <v>114</v>
      </c>
      <c r="C125" s="110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43" t="n">
        <f aca="false">SUM(C125:N125)</f>
        <v>0</v>
      </c>
    </row>
    <row r="126" customFormat="false" ht="12.75" hidden="false" customHeight="false" outlineLevel="0" collapsed="false">
      <c r="B126" s="48" t="s">
        <v>115</v>
      </c>
      <c r="C126" s="112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46" t="n">
        <f aca="false">SUM(C126:N126)</f>
        <v>0</v>
      </c>
    </row>
    <row r="127" customFormat="false" ht="12.75" hidden="false" customHeight="false" outlineLevel="0" collapsed="false">
      <c r="B127" s="91" t="s">
        <v>116</v>
      </c>
      <c r="C127" s="112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46" t="n">
        <f aca="false">SUM(C127:N127)</f>
        <v>0</v>
      </c>
    </row>
    <row r="128" customFormat="false" ht="12.75" hidden="false" customHeight="false" outlineLevel="0" collapsed="false">
      <c r="B128" s="92" t="s">
        <v>117</v>
      </c>
      <c r="C128" s="112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46" t="n">
        <f aca="false">SUM(C128:N128)</f>
        <v>0</v>
      </c>
    </row>
    <row r="129" customFormat="false" ht="12.75" hidden="false" customHeight="true" outlineLevel="0" collapsed="false">
      <c r="B129" s="92" t="s">
        <v>118</v>
      </c>
      <c r="C129" s="112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46" t="n">
        <f aca="false">SUM(C129:N129)</f>
        <v>0</v>
      </c>
    </row>
    <row r="130" customFormat="false" ht="12.75" hidden="false" customHeight="false" outlineLevel="0" collapsed="false">
      <c r="B130" s="48" t="s">
        <v>119</v>
      </c>
      <c r="C130" s="112" t="n">
        <v>0</v>
      </c>
      <c r="D130" s="113" t="n">
        <v>0</v>
      </c>
      <c r="E130" s="113" t="n"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3" t="n">
        <v>0</v>
      </c>
      <c r="O130" s="46" t="n">
        <f aca="false">SUM(C130:N130)</f>
        <v>0</v>
      </c>
    </row>
    <row r="131" customFormat="false" ht="12.75" hidden="false" customHeight="false" outlineLevel="0" collapsed="false">
      <c r="B131" s="92" t="s">
        <v>120</v>
      </c>
      <c r="C131" s="112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46" t="n">
        <f aca="false">SUM(C131:N131)</f>
        <v>0</v>
      </c>
    </row>
    <row r="132" customFormat="false" ht="12.75" hidden="false" customHeight="false" outlineLevel="0" collapsed="false">
      <c r="B132" s="92" t="s">
        <v>121</v>
      </c>
      <c r="C132" s="112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46" t="n">
        <f aca="false">SUM(C132:N132)</f>
        <v>0</v>
      </c>
    </row>
    <row r="133" customFormat="false" ht="12.75" hidden="false" customHeight="false" outlineLevel="0" collapsed="false">
      <c r="B133" s="92" t="s">
        <v>122</v>
      </c>
      <c r="C133" s="112" t="n">
        <v>0</v>
      </c>
      <c r="D133" s="113" t="n">
        <v>0</v>
      </c>
      <c r="E133" s="113" t="n">
        <v>0</v>
      </c>
      <c r="F133" s="113" t="n">
        <v>0</v>
      </c>
      <c r="G133" s="113" t="n">
        <v>0</v>
      </c>
      <c r="H133" s="113" t="n">
        <v>0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46" t="n">
        <f aca="false">SUM(C133:N133)</f>
        <v>0</v>
      </c>
    </row>
    <row r="134" customFormat="false" ht="12.75" hidden="false" customHeight="false" outlineLevel="0" collapsed="false">
      <c r="B134" s="92" t="s">
        <v>123</v>
      </c>
      <c r="C134" s="114" t="n">
        <v>0</v>
      </c>
      <c r="D134" s="115" t="n">
        <v>0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51" t="n">
        <f aca="false">SUM(C134:N134)</f>
        <v>0</v>
      </c>
    </row>
    <row r="135" customFormat="false" ht="12.75" hidden="false" customHeight="false" outlineLevel="0" collapsed="false">
      <c r="B135" s="52" t="s">
        <v>124</v>
      </c>
      <c r="C135" s="41" t="n">
        <f aca="false">SUM(C125:C134)</f>
        <v>0</v>
      </c>
      <c r="D135" s="42" t="n">
        <f aca="false">SUM(D125:D134)</f>
        <v>0</v>
      </c>
      <c r="E135" s="42" t="n">
        <f aca="false">SUM(E125:E134)</f>
        <v>0</v>
      </c>
      <c r="F135" s="42" t="n">
        <f aca="false">SUM(F125:F134)</f>
        <v>0</v>
      </c>
      <c r="G135" s="42" t="n">
        <f aca="false">SUM(G125:G134)</f>
        <v>0</v>
      </c>
      <c r="H135" s="42" t="n">
        <f aca="false">SUM(H125:H134)</f>
        <v>0</v>
      </c>
      <c r="I135" s="42" t="n">
        <f aca="false">SUM(I125:I134)</f>
        <v>0</v>
      </c>
      <c r="J135" s="42" t="n">
        <f aca="false">SUM(J125:J134)</f>
        <v>0</v>
      </c>
      <c r="K135" s="42" t="n">
        <f aca="false">SUM(K125:K134)</f>
        <v>0</v>
      </c>
      <c r="L135" s="42" t="n">
        <f aca="false">SUM(L125:L134)</f>
        <v>0</v>
      </c>
      <c r="M135" s="42" t="n">
        <f aca="false">SUM(M125:M134)</f>
        <v>0</v>
      </c>
      <c r="N135" s="42" t="n">
        <f aca="false">SUM(N125:N134)</f>
        <v>0</v>
      </c>
      <c r="O135" s="43" t="n">
        <f aca="false">SUM(O125:O134)</f>
        <v>0</v>
      </c>
    </row>
    <row r="136" customFormat="false" ht="12.75" hidden="false" customHeight="false" outlineLevel="0" collapsed="false">
      <c r="B136" s="53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</row>
    <row r="137" customFormat="false" ht="12.75" hidden="false" customHeight="false" outlineLevel="0" collapsed="false">
      <c r="B137" s="84" t="s">
        <v>125</v>
      </c>
      <c r="C137" s="64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6"/>
    </row>
    <row r="138" customFormat="false" ht="12.75" hidden="false" customHeight="false" outlineLevel="0" collapsed="false">
      <c r="B138" s="48" t="s">
        <v>142</v>
      </c>
      <c r="C138" s="110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43" t="n">
        <f aca="false">SUM(C138:N138)</f>
        <v>0</v>
      </c>
    </row>
    <row r="139" customFormat="false" ht="12.75" hidden="false" customHeight="false" outlineLevel="0" collapsed="false">
      <c r="B139" s="48" t="s">
        <v>127</v>
      </c>
      <c r="C139" s="112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46" t="n">
        <f aca="false">SUM(C139:N139)</f>
        <v>0</v>
      </c>
    </row>
    <row r="140" customFormat="false" ht="12.75" hidden="false" customHeight="false" outlineLevel="0" collapsed="false">
      <c r="B140" s="48" t="s">
        <v>128</v>
      </c>
      <c r="C140" s="112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46" t="n">
        <f aca="false">SUM(C140:N140)</f>
        <v>0</v>
      </c>
    </row>
    <row r="141" customFormat="false" ht="12.75" hidden="false" customHeight="false" outlineLevel="0" collapsed="false">
      <c r="B141" s="48" t="s">
        <v>129</v>
      </c>
      <c r="C141" s="112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46" t="n">
        <f aca="false">SUM(C141:N141)</f>
        <v>0</v>
      </c>
    </row>
    <row r="142" customFormat="false" ht="12.75" hidden="false" customHeight="false" outlineLevel="0" collapsed="false">
      <c r="B142" s="48" t="s">
        <v>130</v>
      </c>
      <c r="C142" s="112" t="n">
        <v>0</v>
      </c>
      <c r="D142" s="113" t="n">
        <v>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0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46" t="n">
        <f aca="false">SUM(C142:N142)</f>
        <v>0</v>
      </c>
    </row>
    <row r="143" customFormat="false" ht="12.75" hidden="false" customHeight="false" outlineLevel="0" collapsed="false">
      <c r="B143" s="48" t="s">
        <v>131</v>
      </c>
      <c r="C143" s="112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46" t="n">
        <f aca="false">SUM(C143:N143)</f>
        <v>0</v>
      </c>
    </row>
    <row r="144" customFormat="false" ht="12.75" hidden="false" customHeight="false" outlineLevel="0" collapsed="false">
      <c r="B144" s="48" t="s">
        <v>132</v>
      </c>
      <c r="C144" s="114" t="n">
        <v>0</v>
      </c>
      <c r="D144" s="115" t="n">
        <v>0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51" t="n">
        <f aca="false">SUM(C144:N144)</f>
        <v>0</v>
      </c>
    </row>
    <row r="145" customFormat="false" ht="12.75" hidden="false" customHeight="false" outlineLevel="0" collapsed="false">
      <c r="B145" s="93" t="s">
        <v>133</v>
      </c>
      <c r="C145" s="41" t="n">
        <f aca="false">SUM(C138:C144)</f>
        <v>0</v>
      </c>
      <c r="D145" s="42" t="n">
        <f aca="false">SUM(D138:D144)</f>
        <v>0</v>
      </c>
      <c r="E145" s="42" t="n">
        <f aca="false">SUM(E138:E144)</f>
        <v>0</v>
      </c>
      <c r="F145" s="42" t="n">
        <f aca="false">SUM(F138:F144)</f>
        <v>0</v>
      </c>
      <c r="G145" s="42" t="n">
        <f aca="false">SUM(G138:G144)</f>
        <v>0</v>
      </c>
      <c r="H145" s="42" t="n">
        <f aca="false">SUM(H138:H144)</f>
        <v>0</v>
      </c>
      <c r="I145" s="42" t="n">
        <f aca="false">SUM(I138:I144)</f>
        <v>0</v>
      </c>
      <c r="J145" s="42" t="n">
        <f aca="false">SUM(J138:J144)</f>
        <v>0</v>
      </c>
      <c r="K145" s="42" t="n">
        <f aca="false">SUM(K138:K144)</f>
        <v>0</v>
      </c>
      <c r="L145" s="42" t="n">
        <f aca="false">SUM(L138:L144)</f>
        <v>0</v>
      </c>
      <c r="M145" s="42" t="n">
        <f aca="false">SUM(M138:M144)</f>
        <v>0</v>
      </c>
      <c r="N145" s="42" t="n">
        <f aca="false">SUM(N138:N144)</f>
        <v>0</v>
      </c>
      <c r="O145" s="43" t="n">
        <f aca="false">SUM(O138:O144)</f>
        <v>0</v>
      </c>
    </row>
    <row r="146" customFormat="false" ht="12.75" hidden="false" customHeight="false" outlineLevel="0" collapsed="false">
      <c r="B146" s="53"/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8"/>
    </row>
    <row r="147" customFormat="false" ht="12.75" hidden="false" customHeight="false" outlineLevel="0" collapsed="false">
      <c r="B147" s="94" t="s">
        <v>145</v>
      </c>
      <c r="C147" s="41" t="n">
        <f aca="false">+C122+C135+C145</f>
        <v>310000</v>
      </c>
      <c r="D147" s="42" t="n">
        <f aca="false">+D122+D135+D145</f>
        <v>310000</v>
      </c>
      <c r="E147" s="42" t="n">
        <f aca="false">+E122+E135+E145</f>
        <v>310000</v>
      </c>
      <c r="F147" s="42" t="n">
        <f aca="false">+F122+F135+F145</f>
        <v>310000</v>
      </c>
      <c r="G147" s="42" t="n">
        <f aca="false">+G122+G135+G145</f>
        <v>310000</v>
      </c>
      <c r="H147" s="42" t="n">
        <f aca="false">+H122+H135+H145</f>
        <v>310000</v>
      </c>
      <c r="I147" s="42" t="n">
        <f aca="false">+I122+I135+I145</f>
        <v>310000</v>
      </c>
      <c r="J147" s="42" t="n">
        <f aca="false">+J122+J135+J145</f>
        <v>310000</v>
      </c>
      <c r="K147" s="42" t="n">
        <f aca="false">+K122+K135+K145</f>
        <v>310000</v>
      </c>
      <c r="L147" s="42" t="n">
        <f aca="false">+L122+L135+L145</f>
        <v>310000</v>
      </c>
      <c r="M147" s="42" t="n">
        <f aca="false">+M122+M135+M145</f>
        <v>310000</v>
      </c>
      <c r="N147" s="42" t="n">
        <f aca="false">+N122+N135+N145</f>
        <v>310000</v>
      </c>
      <c r="O147" s="43" t="n">
        <f aca="false">+O122+O135+O145</f>
        <v>3720000</v>
      </c>
    </row>
    <row r="148" customFormat="false" ht="12.75" hidden="false" customHeight="false" outlineLevel="0" collapsed="false">
      <c r="B148" s="53"/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8"/>
    </row>
    <row r="149" customFormat="false" ht="12.75" hidden="false" customHeight="false" outlineLevel="0" collapsed="false">
      <c r="B149" s="94" t="s">
        <v>135</v>
      </c>
      <c r="C149" s="110" t="n">
        <v>0</v>
      </c>
      <c r="D149" s="42" t="n">
        <f aca="false">+C150</f>
        <v>310000</v>
      </c>
      <c r="E149" s="42" t="n">
        <f aca="false">+D150</f>
        <v>620000</v>
      </c>
      <c r="F149" s="42" t="n">
        <f aca="false">+E150</f>
        <v>930000</v>
      </c>
      <c r="G149" s="42" t="n">
        <f aca="false">+F150</f>
        <v>1240000</v>
      </c>
      <c r="H149" s="42" t="n">
        <f aca="false">+G150</f>
        <v>1550000</v>
      </c>
      <c r="I149" s="42" t="n">
        <f aca="false">+H150</f>
        <v>1860000</v>
      </c>
      <c r="J149" s="42" t="n">
        <f aca="false">+I150</f>
        <v>2170000</v>
      </c>
      <c r="K149" s="42" t="n">
        <f aca="false">+J150</f>
        <v>2480000</v>
      </c>
      <c r="L149" s="42" t="n">
        <f aca="false">+K150</f>
        <v>2790000</v>
      </c>
      <c r="M149" s="42" t="n">
        <f aca="false">+L150</f>
        <v>3100000</v>
      </c>
      <c r="N149" s="42" t="n">
        <f aca="false">+M150</f>
        <v>3410000</v>
      </c>
      <c r="O149" s="118"/>
    </row>
    <row r="150" customFormat="false" ht="14.25" hidden="false" customHeight="false" outlineLevel="0" collapsed="false">
      <c r="B150" s="121" t="s">
        <v>136</v>
      </c>
      <c r="C150" s="41" t="n">
        <f aca="false">+C147+C149</f>
        <v>310000</v>
      </c>
      <c r="D150" s="42" t="n">
        <f aca="false">+D147+D149</f>
        <v>620000</v>
      </c>
      <c r="E150" s="42" t="n">
        <f aca="false">+E147+E149</f>
        <v>930000</v>
      </c>
      <c r="F150" s="42" t="n">
        <f aca="false">+F147+F149</f>
        <v>1240000</v>
      </c>
      <c r="G150" s="42" t="n">
        <f aca="false">+G147+G149</f>
        <v>1550000</v>
      </c>
      <c r="H150" s="42" t="n">
        <f aca="false">+H147+H149</f>
        <v>1860000</v>
      </c>
      <c r="I150" s="42" t="n">
        <f aca="false">+I147+I149</f>
        <v>2170000</v>
      </c>
      <c r="J150" s="42" t="n">
        <f aca="false">+J147+J149</f>
        <v>2480000</v>
      </c>
      <c r="K150" s="42" t="n">
        <f aca="false">+K147+K149</f>
        <v>2790000</v>
      </c>
      <c r="L150" s="42" t="n">
        <f aca="false">+L147+L149</f>
        <v>3100000</v>
      </c>
      <c r="M150" s="42" t="n">
        <f aca="false">+M147+M149</f>
        <v>3410000</v>
      </c>
      <c r="N150" s="42" t="n">
        <f aca="false">+N147+N149</f>
        <v>3720000</v>
      </c>
      <c r="O150" s="118"/>
    </row>
    <row r="151" customFormat="false" ht="13.5" hidden="false" customHeight="false" outlineLevel="0" collapsed="false">
      <c r="B151" s="97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>Stephanie Lawyer</cp:lastModifiedBy>
  <cp:lastPrinted>2004-12-08T20:45:29Z</cp:lastPrinted>
  <dcterms:modified xsi:type="dcterms:W3CDTF">2004-12-16T21:21:28Z</dcterms:modified>
  <cp:revision>0</cp:revision>
  <dc:subject/>
  <dc:title>Consolidation report (service industry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347;#Work Essentials 12;#23;#Microsoft Office Excel 2007;#79;#Template 12;#22;#Excel 2003</vt:lpwstr>
  </property>
  <property fmtid="{D5CDD505-2E9C-101B-9397-08002B2CF9AE}" pid="6" name="AssetId">
    <vt:lpwstr>TS001165894</vt:lpwstr>
  </property>
  <property fmtid="{D5CDD505-2E9C-101B-9397-08002B2CF9AE}" pid="7" name="AssetType">
    <vt:lpwstr>TP</vt:lpwstr>
  </property>
  <property fmtid="{D5CDD505-2E9C-101B-9397-08002B2CF9AE}" pid="8" name="AuthoringAssetId">
    <vt:lpwstr>TP001165894</vt:lpwstr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C3831ACA17D8814887A164412888521E</vt:lpwstr>
  </property>
  <property fmtid="{D5CDD505-2E9C-101B-9397-08002B2CF9AE}" pid="11" name="IsDeleted">
    <vt:lpwstr>0</vt:lpwstr>
  </property>
  <property fmtid="{D5CDD505-2E9C-101B-9397-08002B2CF9AE}" pid="12" name="IsSearchable">
    <vt:lpwstr>0</vt:lpwstr>
  </property>
  <property fmtid="{D5CDD505-2E9C-101B-9397-08002B2CF9AE}" pid="13" name="Markets">
    <vt:lpwstr>en-us</vt:lpwstr>
  </property>
  <property fmtid="{D5CDD505-2E9C-101B-9397-08002B2CF9AE}" pid="14" name="Milestone">
    <vt:lpwstr>Continuous</vt:lpwstr>
  </property>
  <property fmtid="{D5CDD505-2E9C-101B-9397-08002B2CF9AE}" pid="15" name="NumericId">
    <vt:lpwstr>-1.00000000000000</vt:lpwstr>
  </property>
  <property fmtid="{D5CDD505-2E9C-101B-9397-08002B2CF9AE}" pid="16" name="OpenTemplate">
    <vt:lpwstr>1</vt:lpwstr>
  </property>
  <property fmtid="{D5CDD505-2E9C-101B-9397-08002B2CF9AE}" pid="17" name="PrimaryImageGen">
    <vt:lpwstr>1</vt:lpwstr>
  </property>
  <property fmtid="{D5CDD505-2E9C-101B-9397-08002B2CF9AE}" pid="18" name="Provider">
    <vt:lpwstr>EY001155981</vt:lpwstr>
  </property>
  <property fmtid="{D5CDD505-2E9C-101B-9397-08002B2CF9AE}" pid="19" name="PublishStatusLookup">
    <vt:lpwstr>259630</vt:lpwstr>
  </property>
  <property fmtid="{D5CDD505-2E9C-101B-9397-08002B2CF9AE}" pid="20" name="PublishTargets">
    <vt:lpwstr>OfficeOnline</vt:lpwstr>
  </property>
  <property fmtid="{D5CDD505-2E9C-101B-9397-08002B2CF9AE}" pid="21" name="ShowIn">
    <vt:lpwstr>Show everywhere</vt:lpwstr>
  </property>
  <property fmtid="{D5CDD505-2E9C-101B-9397-08002B2CF9AE}" pid="22" name="SourceTitle">
    <vt:lpwstr>Consolidation report (service industry)</vt:lpwstr>
  </property>
  <property fmtid="{D5CDD505-2E9C-101B-9397-08002B2CF9AE}" pid="23" name="TPAppVersion">
    <vt:lpwstr>11</vt:lpwstr>
  </property>
  <property fmtid="{D5CDD505-2E9C-101B-9397-08002B2CF9AE}" pid="24" name="TPApplication">
    <vt:lpwstr>Excel</vt:lpwstr>
  </property>
  <property fmtid="{D5CDD505-2E9C-101B-9397-08002B2CF9AE}" pid="25" name="TPClientViewer">
    <vt:lpwstr>Microsoft Office Excel</vt:lpwstr>
  </property>
  <property fmtid="{D5CDD505-2E9C-101B-9397-08002B2CF9AE}" pid="26" name="TPCommandLine">
    <vt:lpwstr>{XL} /t {FilePath}</vt:lpwstr>
  </property>
  <property fmtid="{D5CDD505-2E9C-101B-9397-08002B2CF9AE}" pid="27" name="TPComponent">
    <vt:lpwstr>EXCELFiles</vt:lpwstr>
  </property>
  <property fmtid="{D5CDD505-2E9C-101B-9397-08002B2CF9AE}" pid="28" name="TPFriendlyName">
    <vt:lpwstr>Consolidation report (service industry)</vt:lpwstr>
  </property>
  <property fmtid="{D5CDD505-2E9C-101B-9397-08002B2CF9AE}" pid="29" name="TPInstallLocation">
    <vt:lpwstr>{My Templates}</vt:lpwstr>
  </property>
  <property fmtid="{D5CDD505-2E9C-101B-9397-08002B2CF9AE}" pid="30" name="TPLaunchHelpLink">
    <vt:lpwstr/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rustLevel">
    <vt:lpwstr>Microsoft Managed Content</vt:lpwstr>
  </property>
  <property fmtid="{D5CDD505-2E9C-101B-9397-08002B2CF9AE}" pid="35" name="UACurrentWords">
    <vt:lpwstr>0</vt:lpwstr>
  </property>
  <property fmtid="{D5CDD505-2E9C-101B-9397-08002B2CF9AE}" pid="36" name="UALocRecommendation">
    <vt:lpwstr>Never Localize</vt:lpwstr>
  </property>
  <property fmtid="{D5CDD505-2E9C-101B-9397-08002B2CF9AE}" pid="37" name="UANotes">
    <vt:lpwstr>WE template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