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ructure" sheetId="1" state="visible" r:id="rId2"/>
    <sheet name="Tax Calculations" sheetId="2" state="visible" r:id="rId3"/>
  </sheets>
  <definedNames>
    <definedName function="false" hidden="false" name="Individual_Income_Tax_Rates" vbProcedure="false">'Tax Calculations'!$A$8:$A$13</definedName>
    <definedName function="false" hidden="false" name="Net_income_for_business" vbProcedure="false">'Business Structure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[Company Name]</t>
  </si>
  <si>
    <t xml:space="preserve">Business Structure Selector</t>
  </si>
  <si>
    <t xml:space="preserve">[Date]</t>
  </si>
  <si>
    <t xml:space="preserve">[Company Name] CONFIDENTIAL</t>
  </si>
  <si>
    <t xml:space="preserve">Gray cells will be calculated for you. You do not need to enter anything in them.</t>
  </si>
  <si>
    <t xml:space="preserve">Planned number of owners</t>
  </si>
  <si>
    <t xml:space="preserve">Required protection from personal liability</t>
  </si>
  <si>
    <t xml:space="preserve">Low</t>
  </si>
  <si>
    <t xml:space="preserve">Net income for business</t>
  </si>
  <si>
    <t xml:space="preserve">Owner's share of income</t>
  </si>
  <si>
    <t xml:space="preserve">Salary received from business</t>
  </si>
  <si>
    <t xml:space="preserve">Owner's other income subject to self-employment tax</t>
  </si>
  <si>
    <t xml:space="preserve">Owner's marginal tax rate</t>
  </si>
  <si>
    <t xml:space="preserve">State income tax rate on individual income</t>
  </si>
  <si>
    <t xml:space="preserve">State income tax rate on business income</t>
  </si>
  <si>
    <t xml:space="preserve">Sole Proprietorship</t>
  </si>
  <si>
    <t xml:space="preserve">Partnership</t>
  </si>
  <si>
    <t xml:space="preserve">Corporation</t>
  </si>
  <si>
    <t xml:space="preserve">S Corporation</t>
  </si>
  <si>
    <t xml:space="preserve">Limited Liability Corporation (LLC)</t>
  </si>
  <si>
    <t xml:space="preserve">Option available?</t>
  </si>
  <si>
    <t xml:space="preserve">Yes</t>
  </si>
  <si>
    <t xml:space="preserve">If no, reason option not available</t>
  </si>
  <si>
    <t xml:space="preserve">Election to be treated as corporation? (Yes/No)</t>
  </si>
  <si>
    <t xml:space="preserve">Business tax return required</t>
  </si>
  <si>
    <t xml:space="preserve">None</t>
  </si>
  <si>
    <t xml:space="preserve">Form 1065</t>
  </si>
  <si>
    <t xml:space="preserve">Form 1120</t>
  </si>
  <si>
    <t xml:space="preserve">Form 1120S</t>
  </si>
  <si>
    <t xml:space="preserve">Protection from personal liability</t>
  </si>
  <si>
    <t xml:space="preserve">High</t>
  </si>
  <si>
    <t xml:space="preserve">Estimated Tax Liability Caused by Business</t>
  </si>
  <si>
    <t xml:space="preserve">Salary from business</t>
  </si>
  <si>
    <t xml:space="preserve">Business income currently taxable to owners</t>
  </si>
  <si>
    <t xml:space="preserve">Percent that is self-employment income</t>
  </si>
  <si>
    <t xml:space="preserve">Income from business subject to self-employment tax</t>
  </si>
  <si>
    <t xml:space="preserve">Business income taxable to business</t>
  </si>
  <si>
    <t xml:space="preserve">N/A</t>
  </si>
  <si>
    <t xml:space="preserve">Individual Tax</t>
  </si>
  <si>
    <t xml:space="preserve">FICA tax withheld from salary</t>
  </si>
  <si>
    <t xml:space="preserve">Tax on individual tax return:</t>
  </si>
  <si>
    <t xml:space="preserve">   Federal income tax</t>
  </si>
  <si>
    <t xml:space="preserve">   Self-employment tax</t>
  </si>
  <si>
    <t xml:space="preserve">   Tax saved on self-employment tax deduction</t>
  </si>
  <si>
    <t xml:space="preserve">   State income tax</t>
  </si>
  <si>
    <t xml:space="preserve">      Total individual tax</t>
  </si>
  <si>
    <t xml:space="preserve">Business Tax</t>
  </si>
  <si>
    <t xml:space="preserve">FICA tax withheld from wages</t>
  </si>
  <si>
    <t xml:space="preserve">Tax on business return:</t>
  </si>
  <si>
    <t xml:space="preserve">      Total tax paid by business</t>
  </si>
  <si>
    <t xml:space="preserve">Tax on future year dividend on personal return:</t>
  </si>
  <si>
    <t xml:space="preserve">Total tax on individual income</t>
  </si>
  <si>
    <t xml:space="preserve">Total tax on business income</t>
  </si>
  <si>
    <t xml:space="preserve">Total tax on combined income</t>
  </si>
  <si>
    <r>
      <rPr>
        <b val="true"/>
        <sz val="10"/>
        <rFont val="Arial"/>
        <family val="2"/>
      </rPr>
      <t xml:space="preserve">Effective tax rate </t>
    </r>
    <r>
      <rPr>
        <b val="true"/>
        <sz val="10"/>
        <rFont val="Arial"/>
        <family val="0"/>
      </rPr>
      <t xml:space="preserve">—</t>
    </r>
    <r>
      <rPr>
        <b val="true"/>
        <sz val="10"/>
        <rFont val="Arial"/>
        <family val="2"/>
      </rPr>
      <t xml:space="preserve"> individual income</t>
    </r>
  </si>
  <si>
    <t xml:space="preserve">Effective tax rate — business income</t>
  </si>
  <si>
    <t xml:space="preserve">Effective tax rate — combined income</t>
  </si>
  <si>
    <t xml:space="preserve">Tax Calculations</t>
  </si>
  <si>
    <t xml:space="preserve">Gray cells will be calculated for you. You do not need to enter anything into them.</t>
  </si>
  <si>
    <t xml:space="preserve">Individual Income Tax Rates</t>
  </si>
  <si>
    <t xml:space="preserve">Self-Employment (SE) Tax</t>
  </si>
  <si>
    <t xml:space="preserve">Maximum earnings</t>
  </si>
  <si>
    <t xml:space="preserve">Social security tax rate</t>
  </si>
  <si>
    <t xml:space="preserve">Medicare tax rate</t>
  </si>
  <si>
    <t xml:space="preserve">Limited Liability Corporation</t>
  </si>
  <si>
    <t xml:space="preserve">SE income from business</t>
  </si>
  <si>
    <t xml:space="preserve">Other SE income</t>
  </si>
  <si>
    <t xml:space="preserve">Total SE income</t>
  </si>
  <si>
    <t xml:space="preserve">Taxable social security income</t>
  </si>
  <si>
    <t xml:space="preserve">Social security tax</t>
  </si>
  <si>
    <t xml:space="preserve">Medicare tax</t>
  </si>
  <si>
    <t xml:space="preserve">Total SE tax</t>
  </si>
  <si>
    <t xml:space="preserve">FICA Tax for Employees and Businesses</t>
  </si>
  <si>
    <t xml:space="preserve">Corporate Tax Rate Schedule</t>
  </si>
  <si>
    <t xml:space="preserve">If taxable income is </t>
  </si>
  <si>
    <t xml:space="preserve">Over </t>
  </si>
  <si>
    <t xml:space="preserve">But not over</t>
  </si>
  <si>
    <t xml:space="preserve">Tax is</t>
  </si>
  <si>
    <t xml:space="preserve">Of the 
amount over </t>
  </si>
  <si>
    <t xml:space="preserve">Total 
corporate tax</t>
  </si>
  <si>
    <t xml:space="preserve">Owner's share</t>
  </si>
  <si>
    <t xml:space="preserve">+</t>
  </si>
  <si>
    <t xml:space="preserve">———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0.00%"/>
    <numFmt numFmtId="168" formatCode="General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8D7DA"/>
      </patternFill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 style="thin">
        <color rgb="FFC0C0C0"/>
      </bottom>
      <diagonal/>
    </border>
    <border diagonalUp="false" diagonalDown="false">
      <left style="dashed"/>
      <right style="dashed"/>
      <top/>
      <bottom style="thin">
        <color rgb="FFC0C0C0"/>
      </bottom>
      <diagonal/>
    </border>
    <border diagonalUp="false" diagonalDown="false">
      <left style="dashed"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ashed"/>
      <top style="thin">
        <color rgb="FFC0C0C0"/>
      </top>
      <bottom style="thin"/>
      <diagonal/>
    </border>
    <border diagonalUp="false" diagonalDown="false">
      <left style="dashed"/>
      <right style="dashed"/>
      <top style="thin">
        <color rgb="FFC0C0C0"/>
      </top>
      <bottom style="thin"/>
      <diagonal/>
    </border>
    <border diagonalUp="false" diagonalDown="false">
      <left style="dashed"/>
      <right style="medium"/>
      <top style="thin">
        <color rgb="FFC0C0C0"/>
      </top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6" min="2" style="0" width="17.42"/>
  </cols>
  <sheetData>
    <row r="1" customFormat="false" ht="13.7" hidden="false" customHeight="true" outlineLevel="0" collapsed="false">
      <c r="A1" s="1" t="s">
        <v>0</v>
      </c>
    </row>
    <row r="2" customFormat="false" ht="13.7" hidden="false" customHeight="true" outlineLevel="0" collapsed="false">
      <c r="A2" s="1" t="s">
        <v>1</v>
      </c>
    </row>
    <row r="3" customFormat="false" ht="13.7" hidden="false" customHeight="true" outlineLevel="0" collapsed="false">
      <c r="A3" s="2" t="s">
        <v>2</v>
      </c>
    </row>
    <row r="4" customFormat="false" ht="12.75" hidden="false" customHeight="true" outlineLevel="0" collapsed="false">
      <c r="A4" s="3"/>
    </row>
    <row r="5" s="6" customFormat="true" ht="15.75" hidden="false" customHeight="true" outlineLevel="0" collapsed="false">
      <c r="A5" s="4" t="s">
        <v>3</v>
      </c>
      <c r="B5" s="5"/>
      <c r="F5" s="5"/>
    </row>
    <row r="6" s="6" customFormat="true" ht="18" hidden="false" customHeight="true" outlineLevel="0" collapsed="false">
      <c r="A6" s="7" t="s">
        <v>4</v>
      </c>
      <c r="B6" s="5"/>
      <c r="F6" s="5"/>
    </row>
    <row r="7" customFormat="false" ht="13.7" hidden="false" customHeight="true" outlineLevel="0" collapsed="false">
      <c r="A7" s="8" t="s">
        <v>5</v>
      </c>
      <c r="B7" s="9" t="n">
        <v>2</v>
      </c>
    </row>
    <row r="8" customFormat="false" ht="13.7" hidden="false" customHeight="true" outlineLevel="0" collapsed="false">
      <c r="A8" s="10" t="s">
        <v>6</v>
      </c>
      <c r="B8" s="11" t="s">
        <v>7</v>
      </c>
    </row>
    <row r="9" customFormat="false" ht="13.7" hidden="false" customHeight="true" outlineLevel="0" collapsed="false">
      <c r="A9" s="10" t="s">
        <v>8</v>
      </c>
      <c r="B9" s="12" t="n">
        <v>350000</v>
      </c>
    </row>
    <row r="10" customFormat="false" ht="13.7" hidden="false" customHeight="true" outlineLevel="0" collapsed="false">
      <c r="A10" s="10" t="s">
        <v>9</v>
      </c>
      <c r="B10" s="13" t="n">
        <f aca="false">B9/B7</f>
        <v>175000</v>
      </c>
    </row>
    <row r="11" customFormat="false" ht="13.7" hidden="false" customHeight="true" outlineLevel="0" collapsed="false">
      <c r="A11" s="10" t="s">
        <v>10</v>
      </c>
      <c r="B11" s="14" t="n">
        <v>50000</v>
      </c>
    </row>
    <row r="12" customFormat="false" ht="13.7" hidden="false" customHeight="true" outlineLevel="0" collapsed="false">
      <c r="A12" s="10" t="s">
        <v>11</v>
      </c>
      <c r="B12" s="15" t="n">
        <v>25000</v>
      </c>
    </row>
    <row r="13" customFormat="false" ht="13.7" hidden="false" customHeight="true" outlineLevel="0" collapsed="false">
      <c r="A13" s="10" t="s">
        <v>12</v>
      </c>
      <c r="B13" s="16" t="n">
        <v>0.28</v>
      </c>
    </row>
    <row r="14" customFormat="false" ht="13.7" hidden="false" customHeight="true" outlineLevel="0" collapsed="false">
      <c r="A14" s="10" t="s">
        <v>13</v>
      </c>
      <c r="B14" s="17" t="n">
        <v>0.05</v>
      </c>
    </row>
    <row r="15" customFormat="false" ht="13.7" hidden="false" customHeight="true" outlineLevel="0" collapsed="false">
      <c r="A15" s="18" t="s">
        <v>14</v>
      </c>
      <c r="B15" s="19" t="n">
        <v>0.08</v>
      </c>
    </row>
    <row r="16" customFormat="false" ht="12" hidden="false" customHeight="true" outlineLevel="0" collapsed="false"/>
    <row r="17" customFormat="false" ht="27.95" hidden="false" customHeight="true" outlineLevel="0" collapsed="false">
      <c r="A17" s="20"/>
      <c r="B17" s="21" t="s">
        <v>15</v>
      </c>
      <c r="C17" s="22" t="s">
        <v>16</v>
      </c>
      <c r="D17" s="22" t="s">
        <v>17</v>
      </c>
      <c r="E17" s="22" t="s">
        <v>18</v>
      </c>
      <c r="F17" s="23" t="s">
        <v>19</v>
      </c>
    </row>
    <row r="18" customFormat="false" ht="12.75" hidden="false" customHeight="true" outlineLevel="0" collapsed="false">
      <c r="A18" s="24" t="s">
        <v>20</v>
      </c>
      <c r="B18" s="25" t="str">
        <f aca="false">IF($B7=1,IF(B8="Low","Yes","No"),"No")</f>
        <v>No</v>
      </c>
      <c r="C18" s="26" t="str">
        <f aca="false">IF($B7&gt;1,IF(B8="Low","Yes","No"),"No")</f>
        <v>Yes</v>
      </c>
      <c r="D18" s="26" t="str">
        <f aca="false">"Yes"</f>
        <v>Yes</v>
      </c>
      <c r="E18" s="26" t="str">
        <f aca="false">IF($B7&lt;75,"Yes","No")</f>
        <v>Yes</v>
      </c>
      <c r="F18" s="27" t="s">
        <v>21</v>
      </c>
    </row>
    <row r="19" customFormat="false" ht="26.25" hidden="false" customHeight="true" outlineLevel="0" collapsed="false">
      <c r="A19" s="28" t="s">
        <v>22</v>
      </c>
      <c r="B19" s="29" t="str">
        <f aca="false">IF(B18="Yes","",IF(B7&gt;1,"Number of planned owners",IF(B8&lt;&gt;"Low","Liability","")))</f>
        <v>Number of planned owners</v>
      </c>
      <c r="C19" s="30" t="str">
        <f aca="false">IF(C18="Yes","",IF($B7&lt;2,"Number of planned owners",IF($B8&lt;&gt;"Low","Liability","")))</f>
        <v/>
      </c>
      <c r="D19" s="30"/>
      <c r="E19" s="30" t="str">
        <f aca="false">IF(E18="Yes","",IF($B7&gt;=75,"Number of planned owners",IF($B8="High","Liability","")))</f>
        <v/>
      </c>
      <c r="F19" s="31"/>
    </row>
    <row r="20" customFormat="false" ht="12.75" hidden="false" customHeight="false" outlineLevel="0" collapsed="false">
      <c r="A20" s="32" t="s">
        <v>23</v>
      </c>
      <c r="B20" s="25"/>
      <c r="C20" s="26"/>
      <c r="D20" s="26"/>
      <c r="E20" s="26"/>
      <c r="F20" s="33" t="s">
        <v>21</v>
      </c>
    </row>
    <row r="21" customFormat="false" ht="12.75" hidden="false" customHeight="false" outlineLevel="0" collapsed="false">
      <c r="A21" s="32" t="s">
        <v>24</v>
      </c>
      <c r="B21" s="25" t="s">
        <v>25</v>
      </c>
      <c r="C21" s="26" t="s">
        <v>26</v>
      </c>
      <c r="D21" s="26" t="s">
        <v>27</v>
      </c>
      <c r="E21" s="26" t="s">
        <v>28</v>
      </c>
      <c r="F21" s="27" t="str">
        <f aca="false">IF(F20="Yes","Form 1120",IF(B7&gt;1,"Form 1065",IF(B7&gt;1,"Form 1065","None")))</f>
        <v>Form 1120</v>
      </c>
    </row>
    <row r="22" customFormat="false" ht="12.75" hidden="false" customHeight="false" outlineLevel="0" collapsed="false">
      <c r="A22" s="32" t="s">
        <v>29</v>
      </c>
      <c r="B22" s="25" t="s">
        <v>7</v>
      </c>
      <c r="C22" s="26" t="s">
        <v>7</v>
      </c>
      <c r="D22" s="26" t="s">
        <v>30</v>
      </c>
      <c r="E22" s="26" t="s">
        <v>30</v>
      </c>
      <c r="F22" s="27" t="s">
        <v>30</v>
      </c>
    </row>
    <row r="23" customFormat="false" ht="8.1" hidden="false" customHeight="true" outlineLevel="0" collapsed="false">
      <c r="A23" s="34"/>
      <c r="B23" s="35"/>
      <c r="C23" s="36"/>
      <c r="D23" s="36"/>
      <c r="E23" s="36"/>
      <c r="F23" s="37"/>
    </row>
    <row r="24" customFormat="false" ht="15.75" hidden="false" customHeight="true" outlineLevel="0" collapsed="false">
      <c r="A24" s="38" t="s">
        <v>31</v>
      </c>
      <c r="B24" s="39"/>
      <c r="C24" s="39"/>
      <c r="D24" s="39"/>
      <c r="E24" s="39"/>
      <c r="F24" s="40"/>
    </row>
    <row r="25" customFormat="false" ht="12.75" hidden="false" customHeight="true" outlineLevel="0" collapsed="false">
      <c r="A25" s="41" t="s">
        <v>32</v>
      </c>
      <c r="B25" s="42" t="str">
        <f aca="false">IF(B18="Yes",$B$11,"N/A")</f>
        <v>N/A</v>
      </c>
      <c r="C25" s="43" t="n">
        <f aca="false">IF(C18="Yes",$B$11,"N/A")</f>
        <v>50000</v>
      </c>
      <c r="D25" s="43" t="n">
        <f aca="false">$B$11</f>
        <v>50000</v>
      </c>
      <c r="E25" s="43" t="n">
        <f aca="false">$B$11</f>
        <v>50000</v>
      </c>
      <c r="F25" s="44" t="n">
        <f aca="false">$B$11</f>
        <v>50000</v>
      </c>
    </row>
    <row r="26" customFormat="false" ht="12.75" hidden="false" customHeight="true" outlineLevel="0" collapsed="false">
      <c r="A26" s="41" t="s">
        <v>33</v>
      </c>
      <c r="B26" s="45" t="str">
        <f aca="false">IF(B18="Yes",B10,"N/A")</f>
        <v>N/A</v>
      </c>
      <c r="C26" s="46" t="n">
        <f aca="false">IF(C18="Yes",B10,"N/A")</f>
        <v>175000</v>
      </c>
      <c r="D26" s="46" t="n">
        <v>0</v>
      </c>
      <c r="E26" s="46" t="n">
        <f aca="false">IF(E18="Yes",B10,"N/A")</f>
        <v>175000</v>
      </c>
      <c r="F26" s="47" t="n">
        <f aca="false">IF(F18="Yes",IF(F20="No",$B10,0),0)</f>
        <v>0</v>
      </c>
    </row>
    <row r="27" customFormat="false" ht="12.75" hidden="false" customHeight="true" outlineLevel="0" collapsed="false">
      <c r="A27" s="41" t="s">
        <v>34</v>
      </c>
      <c r="B27" s="48" t="str">
        <f aca="false">IF(B18="Yes",100%,"N/A")</f>
        <v>N/A</v>
      </c>
      <c r="C27" s="49" t="n">
        <f aca="false">IF(C18="Yes",100%,"N/A")</f>
        <v>1</v>
      </c>
      <c r="D27" s="49" t="n">
        <v>0</v>
      </c>
      <c r="E27" s="50" t="n">
        <v>0.5</v>
      </c>
      <c r="F27" s="51" t="n">
        <f aca="false">IF(F18="Yes",IF(F20="No",100%,0),"N/A")</f>
        <v>0</v>
      </c>
    </row>
    <row r="28" customFormat="false" ht="8.1" hidden="false" customHeight="true" outlineLevel="0" collapsed="false">
      <c r="A28" s="52"/>
      <c r="B28" s="53"/>
      <c r="C28" s="54"/>
      <c r="D28" s="54"/>
      <c r="E28" s="54"/>
      <c r="F28" s="55"/>
    </row>
    <row r="29" customFormat="false" ht="12.75" hidden="false" customHeight="true" outlineLevel="0" collapsed="false">
      <c r="A29" s="41" t="s">
        <v>35</v>
      </c>
      <c r="B29" s="45" t="str">
        <f aca="false">IF(B18="Yes",B26*B27,"N/A")</f>
        <v>N/A</v>
      </c>
      <c r="C29" s="46" t="n">
        <f aca="false">IF(C18="Yes",C26*C27,"N/A")</f>
        <v>175000</v>
      </c>
      <c r="D29" s="46" t="n">
        <f aca="false">IF(D18="Yes",D26*D27,"N/A")</f>
        <v>0</v>
      </c>
      <c r="E29" s="46" t="n">
        <f aca="false">IF(E18="Yes",E26*E27,"N/A")</f>
        <v>87500</v>
      </c>
      <c r="F29" s="47" t="n">
        <f aca="false">IF(F18="Yes",F26*F27,"N/A")</f>
        <v>0</v>
      </c>
    </row>
    <row r="30" customFormat="false" ht="12.75" hidden="false" customHeight="true" outlineLevel="0" collapsed="false">
      <c r="A30" s="41" t="s">
        <v>36</v>
      </c>
      <c r="B30" s="45" t="s">
        <v>37</v>
      </c>
      <c r="C30" s="46" t="s">
        <v>37</v>
      </c>
      <c r="D30" s="46" t="n">
        <f aca="false">B10</f>
        <v>175000</v>
      </c>
      <c r="E30" s="46" t="s">
        <v>37</v>
      </c>
      <c r="F30" s="47" t="n">
        <f aca="false">IF(F18="Yes",IF(F20="No",0,B10),"N/A")</f>
        <v>175000</v>
      </c>
    </row>
    <row r="31" customFormat="false" ht="8.1" hidden="false" customHeight="true" outlineLevel="0" collapsed="false">
      <c r="A31" s="41"/>
      <c r="B31" s="56"/>
      <c r="C31" s="57"/>
      <c r="D31" s="54"/>
      <c r="E31" s="58"/>
      <c r="F31" s="55"/>
    </row>
    <row r="32" customFormat="false" ht="12.75" hidden="false" customHeight="true" outlineLevel="0" collapsed="false">
      <c r="A32" s="59" t="s">
        <v>38</v>
      </c>
      <c r="B32" s="56"/>
      <c r="C32" s="57"/>
      <c r="D32" s="54"/>
      <c r="E32" s="58"/>
      <c r="F32" s="55"/>
    </row>
    <row r="33" customFormat="false" ht="12.75" hidden="false" customHeight="true" outlineLevel="0" collapsed="false">
      <c r="A33" s="41" t="s">
        <v>39</v>
      </c>
      <c r="B33" s="60" t="str">
        <f aca="false">IF(B18="Yes",(MIN(B25,'Tax Calculations'!B30)*'Tax Calculations'!B31)+(B25*'Tax Calculations'!B32),"N/A")</f>
        <v>N/A</v>
      </c>
      <c r="C33" s="46" t="n">
        <f aca="false">IF(C18="Yes",(MIN(C25,'Tax Calculations'!$B30)*'Tax Calculations'!$B31)+(C25*'Tax Calculations'!$B32),"N/A")</f>
        <v>3825</v>
      </c>
      <c r="D33" s="46" t="n">
        <f aca="false">IF(D18="Yes",(MIN(D25,'Tax Calculations'!$B30)*'Tax Calculations'!$B31)+(D25*'Tax Calculations'!$B32),"N/A")</f>
        <v>3825</v>
      </c>
      <c r="E33" s="46" t="n">
        <f aca="false">IF(E18="Yes",(MIN(E25,'Tax Calculations'!$B30)*'Tax Calculations'!$B31)+(E25*'Tax Calculations'!$B32),"N/A")</f>
        <v>3825</v>
      </c>
      <c r="F33" s="47" t="n">
        <f aca="false">IF(F18="Yes",(MIN(F25,'Tax Calculations'!$B30)*'Tax Calculations'!$B31)+(F25*'Tax Calculations'!$B32),"N/A")</f>
        <v>3825</v>
      </c>
    </row>
    <row r="34" customFormat="false" ht="12.75" hidden="false" customHeight="true" outlineLevel="0" collapsed="false">
      <c r="A34" s="41" t="s">
        <v>40</v>
      </c>
      <c r="B34" s="56"/>
      <c r="C34" s="57"/>
      <c r="D34" s="54"/>
      <c r="E34" s="58"/>
      <c r="F34" s="55"/>
    </row>
    <row r="35" customFormat="false" ht="12.75" hidden="false" customHeight="true" outlineLevel="0" collapsed="false">
      <c r="A35" s="41" t="s">
        <v>41</v>
      </c>
      <c r="B35" s="60" t="str">
        <f aca="false">IF(B18="Yes",(B25+B26)*$B13,"N/A")</f>
        <v>N/A</v>
      </c>
      <c r="C35" s="46" t="n">
        <f aca="false">IF(C18="Yes",(C26+C25)*$B13,"N/A")</f>
        <v>63000</v>
      </c>
      <c r="D35" s="46" t="n">
        <f aca="false">IF(D18="Yes",(D26+D25)*$B13,"N/A")</f>
        <v>14000</v>
      </c>
      <c r="E35" s="46" t="n">
        <f aca="false">IF(E18="Yes",(E26+E25)*$B13,"N/A")</f>
        <v>63000</v>
      </c>
      <c r="F35" s="47" t="n">
        <f aca="false">IF(F18="Yes",(F26+F25)*$B13,"N/A")</f>
        <v>14000</v>
      </c>
    </row>
    <row r="36" customFormat="false" ht="12.75" hidden="false" customHeight="true" outlineLevel="0" collapsed="false">
      <c r="A36" s="41" t="s">
        <v>42</v>
      </c>
      <c r="B36" s="60" t="str">
        <f aca="false">IF(B18="Yes",'Tax Calculations'!C27,"N/A")</f>
        <v>N/A</v>
      </c>
      <c r="C36" s="61" t="n">
        <f aca="false">'Tax Calculations'!D27</f>
        <v>11127.020625</v>
      </c>
      <c r="D36" s="61" t="n">
        <v>0</v>
      </c>
      <c r="E36" s="61" t="n">
        <f aca="false">'Tax Calculations'!F27</f>
        <v>9890.685</v>
      </c>
      <c r="F36" s="62" t="n">
        <f aca="false">'Tax Calculations'!H27</f>
        <v>0</v>
      </c>
    </row>
    <row r="37" customFormat="false" ht="12.75" hidden="false" customHeight="true" outlineLevel="0" collapsed="false">
      <c r="A37" s="41" t="s">
        <v>43</v>
      </c>
      <c r="B37" s="60" t="str">
        <f aca="false">IF(B18="Yes",-B36*0.5*$B13,"N/A")</f>
        <v>N/A</v>
      </c>
      <c r="C37" s="61" t="n">
        <f aca="false">IF(C18="Yes",-C36*0.5*$B13,"N/A")</f>
        <v>-1557.7828875</v>
      </c>
      <c r="D37" s="61" t="n">
        <f aca="false">IF(D18="Yes",-D36*0.5*$B13,"N/A")</f>
        <v>-0</v>
      </c>
      <c r="E37" s="61" t="n">
        <f aca="false">IF(E18="Yes",-E36*0.5*$B13,"N/A")</f>
        <v>-1384.6959</v>
      </c>
      <c r="F37" s="62" t="n">
        <f aca="false">IF(F18="Yes",-F36*0.5*$B13,"N/A")</f>
        <v>-0</v>
      </c>
    </row>
    <row r="38" customFormat="false" ht="12.75" hidden="false" customHeight="true" outlineLevel="0" collapsed="false">
      <c r="A38" s="41" t="s">
        <v>44</v>
      </c>
      <c r="B38" s="63" t="str">
        <f aca="false">IF(B18="Yes",(B25+B26)*$B14,"N/A")</f>
        <v>N/A</v>
      </c>
      <c r="C38" s="64" t="n">
        <f aca="false">IF(C18="Yes",(C25+C26)*$B14,"N/A")</f>
        <v>11250</v>
      </c>
      <c r="D38" s="64" t="n">
        <f aca="false">IF(D18="Yes",(D25+D26)*$B14,"N/A")</f>
        <v>2500</v>
      </c>
      <c r="E38" s="64" t="n">
        <f aca="false">IF(E18="Yes",(E25+E26)*$B14,"N/A")</f>
        <v>11250</v>
      </c>
      <c r="F38" s="65" t="n">
        <f aca="false">IF(F18="Yes",(F25+F26)*$B14,"N/A")</f>
        <v>2500</v>
      </c>
    </row>
    <row r="39" customFormat="false" ht="12.75" hidden="false" customHeight="true" outlineLevel="0" collapsed="false">
      <c r="A39" s="66" t="s">
        <v>45</v>
      </c>
      <c r="B39" s="45" t="str">
        <f aca="false">IF(B18="Yes",SUM(B35:B38)+B33,"N/A")</f>
        <v>N/A</v>
      </c>
      <c r="C39" s="46" t="n">
        <f aca="false">IF(C18="Yes",SUM(C35:C38)+C33,"N/A")</f>
        <v>87644.2377375</v>
      </c>
      <c r="D39" s="46" t="n">
        <f aca="false">IF(D18="Yes",SUM(D35:D38)+D33,"N/A")</f>
        <v>20325</v>
      </c>
      <c r="E39" s="46" t="n">
        <f aca="false">IF(E18="Yes",SUM(E35:E38)+E33,"N/A")</f>
        <v>86580.9891</v>
      </c>
      <c r="F39" s="67" t="n">
        <f aca="false">IF(F18="Yes",SUM(F35:F38)+F33,"N/A")</f>
        <v>20325</v>
      </c>
    </row>
    <row r="40" customFormat="false" ht="8.1" hidden="false" customHeight="true" outlineLevel="0" collapsed="false">
      <c r="A40" s="41"/>
      <c r="B40" s="53"/>
      <c r="C40" s="54"/>
      <c r="D40" s="54"/>
      <c r="E40" s="54"/>
      <c r="F40" s="55"/>
    </row>
    <row r="41" customFormat="false" ht="12.75" hidden="false" customHeight="true" outlineLevel="0" collapsed="false">
      <c r="A41" s="59" t="s">
        <v>46</v>
      </c>
      <c r="B41" s="53"/>
      <c r="C41" s="54"/>
      <c r="D41" s="54"/>
      <c r="E41" s="54"/>
      <c r="F41" s="55"/>
    </row>
    <row r="42" customFormat="false" ht="12.75" hidden="false" customHeight="true" outlineLevel="0" collapsed="false">
      <c r="A42" s="41" t="s">
        <v>47</v>
      </c>
      <c r="B42" s="60" t="str">
        <f aca="false">B33</f>
        <v>N/A</v>
      </c>
      <c r="C42" s="46" t="n">
        <f aca="false">C33</f>
        <v>3825</v>
      </c>
      <c r="D42" s="46" t="n">
        <f aca="false">D33</f>
        <v>3825</v>
      </c>
      <c r="E42" s="46" t="n">
        <f aca="false">E33</f>
        <v>3825</v>
      </c>
      <c r="F42" s="47" t="n">
        <f aca="false">F33</f>
        <v>3825</v>
      </c>
    </row>
    <row r="43" customFormat="false" ht="12.75" hidden="false" customHeight="true" outlineLevel="0" collapsed="false">
      <c r="A43" s="41" t="s">
        <v>48</v>
      </c>
      <c r="B43" s="53"/>
      <c r="C43" s="54"/>
      <c r="D43" s="54"/>
      <c r="E43" s="54"/>
      <c r="F43" s="55"/>
    </row>
    <row r="44" customFormat="false" ht="12.75" hidden="false" customHeight="true" outlineLevel="0" collapsed="false">
      <c r="A44" s="41" t="s">
        <v>41</v>
      </c>
      <c r="B44" s="25" t="s">
        <v>37</v>
      </c>
      <c r="C44" s="26" t="s">
        <v>37</v>
      </c>
      <c r="D44" s="61" t="n">
        <f aca="false">'Tax Calculations'!I44</f>
        <v>59500</v>
      </c>
      <c r="E44" s="26" t="s">
        <v>37</v>
      </c>
      <c r="F44" s="62" t="n">
        <f aca="false">IF(F$20="Yes",'Tax Calculations'!I44,"N/A")</f>
        <v>59500</v>
      </c>
    </row>
    <row r="45" customFormat="false" ht="12.75" hidden="false" customHeight="true" outlineLevel="0" collapsed="false">
      <c r="A45" s="41" t="s">
        <v>44</v>
      </c>
      <c r="B45" s="68" t="s">
        <v>37</v>
      </c>
      <c r="C45" s="69" t="s">
        <v>37</v>
      </c>
      <c r="D45" s="64" t="n">
        <f aca="false">IF(D18="Yes",(B10-D25)*B15,"N/A")</f>
        <v>10000</v>
      </c>
      <c r="E45" s="69" t="s">
        <v>37</v>
      </c>
      <c r="F45" s="70" t="n">
        <f aca="false">IF(F$20="Yes",D45,"N/A")</f>
        <v>10000</v>
      </c>
    </row>
    <row r="46" customFormat="false" ht="12.75" hidden="false" customHeight="true" outlineLevel="0" collapsed="false">
      <c r="A46" s="41" t="s">
        <v>49</v>
      </c>
      <c r="B46" s="45" t="str">
        <f aca="false">B42</f>
        <v>N/A</v>
      </c>
      <c r="C46" s="46" t="n">
        <f aca="false">C42</f>
        <v>3825</v>
      </c>
      <c r="D46" s="46" t="n">
        <f aca="false">D44+D45+D42</f>
        <v>73325</v>
      </c>
      <c r="E46" s="46" t="n">
        <f aca="false">E42</f>
        <v>3825</v>
      </c>
      <c r="F46" s="47" t="n">
        <f aca="false">IF(F18="Yes",IF(F20="Yes",F44+F45+F42,F42),"N/A")</f>
        <v>73325</v>
      </c>
    </row>
    <row r="47" customFormat="false" ht="8.1" hidden="false" customHeight="true" outlineLevel="0" collapsed="false">
      <c r="A47" s="41"/>
      <c r="B47" s="25"/>
      <c r="C47" s="26"/>
      <c r="D47" s="61"/>
      <c r="E47" s="26"/>
      <c r="F47" s="27"/>
    </row>
    <row r="48" customFormat="false" ht="12.75" hidden="false" customHeight="true" outlineLevel="0" collapsed="false">
      <c r="A48" s="41" t="s">
        <v>50</v>
      </c>
      <c r="B48" s="25"/>
      <c r="C48" s="26"/>
      <c r="D48" s="61"/>
      <c r="E48" s="26"/>
      <c r="F48" s="27"/>
    </row>
    <row r="49" customFormat="false" ht="12.75" hidden="false" customHeight="true" outlineLevel="0" collapsed="false">
      <c r="A49" s="41" t="s">
        <v>41</v>
      </c>
      <c r="B49" s="25" t="s">
        <v>37</v>
      </c>
      <c r="C49" s="26" t="s">
        <v>37</v>
      </c>
      <c r="D49" s="61" t="n">
        <f aca="false">IF(D18="Yes",B10*B13,"N/A")</f>
        <v>49000</v>
      </c>
      <c r="E49" s="61" t="s">
        <v>37</v>
      </c>
      <c r="F49" s="62" t="n">
        <f aca="false">IF(F$20="Yes",D49,"N/A")</f>
        <v>49000</v>
      </c>
    </row>
    <row r="50" customFormat="false" ht="12.75" hidden="false" customHeight="true" outlineLevel="0" collapsed="false">
      <c r="A50" s="41" t="s">
        <v>44</v>
      </c>
      <c r="B50" s="25" t="s">
        <v>37</v>
      </c>
      <c r="C50" s="26" t="s">
        <v>37</v>
      </c>
      <c r="D50" s="61" t="n">
        <f aca="false">IF(D18="Yes",(B10-D25)*B14,"N/A")</f>
        <v>6250</v>
      </c>
      <c r="E50" s="26" t="s">
        <v>37</v>
      </c>
      <c r="F50" s="71" t="n">
        <f aca="false">IF(F$20="Yes",D50,"N/A")</f>
        <v>6250</v>
      </c>
    </row>
    <row r="51" customFormat="false" ht="15" hidden="false" customHeight="true" outlineLevel="0" collapsed="false">
      <c r="A51" s="72" t="s">
        <v>51</v>
      </c>
      <c r="B51" s="73" t="str">
        <f aca="false">IF(B18="Yes",B39+B42,"N/A")</f>
        <v>N/A</v>
      </c>
      <c r="C51" s="74" t="n">
        <f aca="false">IF(C18="Yes",C39+C42,"N/A")</f>
        <v>91469.2377375</v>
      </c>
      <c r="D51" s="74" t="n">
        <f aca="false">D39+D42+D49+D50</f>
        <v>79400</v>
      </c>
      <c r="E51" s="74" t="n">
        <f aca="false">E39+E42</f>
        <v>90405.9891</v>
      </c>
      <c r="F51" s="75" t="n">
        <f aca="false">IF(F18="Yes",IF(F20="Yes",F39+F42+F49+F50,F39+F42),"N/A")</f>
        <v>79400</v>
      </c>
    </row>
    <row r="52" customFormat="false" ht="15" hidden="false" customHeight="true" outlineLevel="0" collapsed="false">
      <c r="A52" s="76" t="s">
        <v>52</v>
      </c>
      <c r="B52" s="77" t="n">
        <v>0</v>
      </c>
      <c r="C52" s="78" t="n">
        <v>0</v>
      </c>
      <c r="D52" s="78" t="n">
        <f aca="false">D44+D45</f>
        <v>69500</v>
      </c>
      <c r="E52" s="78" t="n">
        <v>0</v>
      </c>
      <c r="F52" s="79" t="n">
        <f aca="false">IF(F18="Yes",IF(F20="No","N/A",F44+F45),"N/A")</f>
        <v>69500</v>
      </c>
    </row>
    <row r="53" customFormat="false" ht="15" hidden="false" customHeight="true" outlineLevel="0" collapsed="false">
      <c r="A53" s="80" t="s">
        <v>53</v>
      </c>
      <c r="B53" s="81" t="str">
        <f aca="false">IF(B18="Yes",B51+B52,"N/A")</f>
        <v>N/A</v>
      </c>
      <c r="C53" s="82" t="n">
        <f aca="false">IF(C18="Yes",C51+C52,"N/A")</f>
        <v>91469.2377375</v>
      </c>
      <c r="D53" s="82" t="n">
        <f aca="false">IF(D18="Yes",D51+D52,"N/A")</f>
        <v>148900</v>
      </c>
      <c r="E53" s="82" t="n">
        <f aca="false">IF(E18="Yes",E51+E52,"N/A")</f>
        <v>90405.9891</v>
      </c>
      <c r="F53" s="83" t="n">
        <f aca="false">IF(F18="Yes",IF(F20="No",F51,F51+F52),"N/A")</f>
        <v>148900</v>
      </c>
    </row>
    <row r="54" customFormat="false" ht="15" hidden="false" customHeight="true" outlineLevel="0" collapsed="false">
      <c r="A54" s="84" t="s">
        <v>54</v>
      </c>
      <c r="B54" s="85" t="str">
        <f aca="false">IF(B$18="Yes",IF(B$25+B$26=0,0,B$51/(B$25+B$26)),"N/A")</f>
        <v>N/A</v>
      </c>
      <c r="C54" s="86" t="n">
        <f aca="false">IF(C$18="Yes",IF(C$25+C$26=0,0,C$51/(C$25+C$26)),"N/A")</f>
        <v>0.4065299455</v>
      </c>
      <c r="D54" s="86" t="n">
        <f aca="false">IF(D$18="Yes",IF(D$25+B$10=0,0,D$51/(D$25+B$10)),"N/A")</f>
        <v>0.352888888888889</v>
      </c>
      <c r="E54" s="86" t="n">
        <f aca="false">IF(E$18="Yes",IF(E$25+E$26=0,0,E51/(E$25+E$26)),"N/A")</f>
        <v>0.401804396</v>
      </c>
      <c r="F54" s="87" t="n">
        <f aca="false">IF(F$18="Yes",IF(F25+B10=0,0,F51/(F25+B10)),"N/A")</f>
        <v>0.352888888888889</v>
      </c>
    </row>
    <row r="55" customFormat="false" ht="15" hidden="false" customHeight="true" outlineLevel="0" collapsed="false">
      <c r="A55" s="80" t="s">
        <v>55</v>
      </c>
      <c r="B55" s="88" t="s">
        <v>37</v>
      </c>
      <c r="C55" s="89" t="s">
        <v>37</v>
      </c>
      <c r="D55" s="90" t="n">
        <f aca="false">IF(D$18="Yes",IF(D$30=0,0,D52/D$30),"N/A")</f>
        <v>0.397142857142857</v>
      </c>
      <c r="E55" s="89" t="s">
        <v>37</v>
      </c>
      <c r="F55" s="91" t="n">
        <f aca="false">IF(F$18="Yes",IF(F$20="No","N/A",IF(F$30=0,0,F52/F$30)),"N/A")</f>
        <v>0.397142857142857</v>
      </c>
    </row>
    <row r="56" customFormat="false" ht="15" hidden="false" customHeight="true" outlineLevel="0" collapsed="false">
      <c r="A56" s="92" t="s">
        <v>56</v>
      </c>
      <c r="B56" s="93" t="str">
        <f aca="false">IF(B$18="Yes",IF(B$25+B$26=0,0,B$51/(B$25+B$26)),"N/A")</f>
        <v>N/A</v>
      </c>
      <c r="C56" s="94" t="n">
        <f aca="false">IF(C$18="Yes",IF(C$25+C$26=0,0,C$53/(C$25+C$26)),"N/A")</f>
        <v>0.4065299455</v>
      </c>
      <c r="D56" s="94" t="n">
        <f aca="false">IF(D$18="Yes",IF(D$30=0,0,D53/D$30),"N/A")</f>
        <v>0.850857142857143</v>
      </c>
      <c r="E56" s="94" t="n">
        <f aca="false">IF(E$18="Yes",IF(E$25+E$26=0,0,E53/(E$25+E$26)),"N/A")</f>
        <v>0.401804396</v>
      </c>
      <c r="F56" s="95" t="n">
        <f aca="false">IF(F$18="Yes",IF(F30=0,0,F$53/F30),"N/A")</f>
        <v>0.850857142857143</v>
      </c>
    </row>
  </sheetData>
  <dataValidations count="3">
    <dataValidation allowBlank="true" errorStyle="stop" operator="between" showDropDown="false" showErrorMessage="true" showInputMessage="false" sqref="F20" type="list">
      <formula1>"No,Yes"</formula1>
      <formula2>0</formula2>
    </dataValidation>
    <dataValidation allowBlank="true" errorStyle="stop" operator="between" showDropDown="false" showErrorMessage="true" showInputMessage="false" sqref="B13" type="list">
      <formula1>Individual_Income_Tax_Rates</formula1>
      <formula2>0</formula2>
    </dataValidation>
    <dataValidation allowBlank="true" errorStyle="stop" operator="between" showDropDown="false" showErrorMessage="true" showInputMessage="false" sqref="B8" type="list">
      <formula1>"Low,Hig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2.13"/>
    <col collapsed="false" customWidth="true" hidden="false" outlineLevel="0" max="6" min="6" style="0" width="4.7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14.41"/>
  </cols>
  <sheetData>
    <row r="1" s="96" customFormat="true" ht="13.7" hidden="false" customHeight="true" outlineLevel="0" collapsed="false">
      <c r="A1" s="1" t="str">
        <f aca="false">'Business Structure'!A1</f>
        <v>[Company Name]</v>
      </c>
    </row>
    <row r="2" s="96" customFormat="true" ht="13.7" hidden="false" customHeight="true" outlineLevel="0" collapsed="false">
      <c r="A2" s="1" t="s">
        <v>57</v>
      </c>
    </row>
    <row r="3" s="98" customFormat="true" ht="13.7" hidden="false" customHeight="true" outlineLevel="0" collapsed="false">
      <c r="A3" s="97" t="str">
        <f aca="false">'Business Structure'!A3</f>
        <v>[Date]</v>
      </c>
    </row>
    <row r="4" s="98" customFormat="true" ht="12.75" hidden="false" customHeight="true" outlineLevel="0" collapsed="false">
      <c r="A4" s="97"/>
    </row>
    <row r="5" customFormat="false" ht="12.75" hidden="false" customHeight="true" outlineLevel="0" collapsed="false">
      <c r="A5" s="99" t="s">
        <v>3</v>
      </c>
    </row>
    <row r="6" customFormat="false" ht="15.75" hidden="false" customHeight="true" outlineLevel="0" collapsed="false">
      <c r="A6" s="7" t="s">
        <v>58</v>
      </c>
      <c r="H6" s="100"/>
    </row>
    <row r="7" customFormat="false" ht="14.85" hidden="false" customHeight="true" outlineLevel="0" collapsed="false">
      <c r="A7" s="101" t="s">
        <v>59</v>
      </c>
    </row>
    <row r="8" customFormat="false" ht="12.75" hidden="false" customHeight="true" outlineLevel="0" collapsed="false">
      <c r="A8" s="102" t="n">
        <v>0.35</v>
      </c>
    </row>
    <row r="9" customFormat="false" ht="12.75" hidden="false" customHeight="true" outlineLevel="0" collapsed="false">
      <c r="A9" s="103" t="n">
        <v>0.33</v>
      </c>
    </row>
    <row r="10" customFormat="false" ht="12.75" hidden="false" customHeight="true" outlineLevel="0" collapsed="false">
      <c r="A10" s="103" t="n">
        <v>0.28</v>
      </c>
    </row>
    <row r="11" customFormat="false" ht="12.75" hidden="false" customHeight="true" outlineLevel="0" collapsed="false">
      <c r="A11" s="103" t="n">
        <v>0.25</v>
      </c>
    </row>
    <row r="12" customFormat="false" ht="12.75" hidden="false" customHeight="true" outlineLevel="0" collapsed="false">
      <c r="A12" s="103" t="n">
        <v>0.15</v>
      </c>
    </row>
    <row r="13" customFormat="false" ht="12.75" hidden="false" customHeight="true" outlineLevel="0" collapsed="false">
      <c r="A13" s="104" t="n">
        <v>0.1</v>
      </c>
    </row>
    <row r="14" customFormat="false" ht="13.5" hidden="false" customHeight="false" outlineLevel="0" collapsed="false">
      <c r="B14" s="105"/>
    </row>
    <row r="15" customFormat="false" ht="14.85" hidden="false" customHeight="true" outlineLevel="0" collapsed="false">
      <c r="A15" s="101" t="s">
        <v>60</v>
      </c>
      <c r="B15" s="101"/>
    </row>
    <row r="16" customFormat="false" ht="12.75" hidden="false" customHeight="true" outlineLevel="0" collapsed="false">
      <c r="A16" s="8" t="s">
        <v>61</v>
      </c>
      <c r="B16" s="106" t="n">
        <v>90000</v>
      </c>
    </row>
    <row r="17" customFormat="false" ht="12.75" hidden="false" customHeight="true" outlineLevel="0" collapsed="false">
      <c r="A17" s="10" t="s">
        <v>62</v>
      </c>
      <c r="B17" s="107" t="n">
        <v>0.124</v>
      </c>
    </row>
    <row r="18" customFormat="false" ht="12.75" hidden="false" customHeight="true" outlineLevel="0" collapsed="false">
      <c r="A18" s="10" t="s">
        <v>63</v>
      </c>
      <c r="B18" s="107" t="n">
        <v>0.029</v>
      </c>
    </row>
    <row r="19" customFormat="false" ht="27.95" hidden="false" customHeight="true" outlineLevel="0" collapsed="false">
      <c r="A19" s="108"/>
      <c r="B19" s="108"/>
      <c r="C19" s="22" t="s">
        <v>15</v>
      </c>
      <c r="D19" s="22" t="s">
        <v>16</v>
      </c>
      <c r="E19" s="22"/>
      <c r="F19" s="109" t="s">
        <v>18</v>
      </c>
      <c r="G19" s="109"/>
      <c r="H19" s="23" t="s">
        <v>64</v>
      </c>
    </row>
    <row r="20" customFormat="false" ht="12.75" hidden="false" customHeight="true" outlineLevel="0" collapsed="false">
      <c r="A20" s="110" t="s">
        <v>65</v>
      </c>
      <c r="B20" s="110"/>
      <c r="C20" s="111" t="n">
        <f aca="false">IF('Business Structure'!B18="Yes",'Business Structure'!B26*'Business Structure'!B27,0)</f>
        <v>0</v>
      </c>
      <c r="D20" s="112" t="n">
        <f aca="false">IF('Business Structure'!C18="Yes",'Business Structure'!C26*'Business Structure'!C27,0)</f>
        <v>175000</v>
      </c>
      <c r="E20" s="112"/>
      <c r="F20" s="112" t="n">
        <f aca="false">IF('Business Structure'!E18="Yes",'Business Structure'!E26*'Business Structure'!E27,0)</f>
        <v>87500</v>
      </c>
      <c r="G20" s="112"/>
      <c r="H20" s="113" t="n">
        <f aca="false">IF('Business Structure'!F18="Yes",IF('Business Structure'!F20="No",'Business Structure'!F26*'Business Structure'!F27,0),0)</f>
        <v>0</v>
      </c>
    </row>
    <row r="21" customFormat="false" ht="12.75" hidden="false" customHeight="true" outlineLevel="0" collapsed="false">
      <c r="A21" s="110" t="s">
        <v>66</v>
      </c>
      <c r="B21" s="110"/>
      <c r="C21" s="114" t="n">
        <f aca="false">'Business Structure'!$B$12</f>
        <v>25000</v>
      </c>
      <c r="D21" s="115" t="n">
        <f aca="false">'Business Structure'!$B$12</f>
        <v>25000</v>
      </c>
      <c r="E21" s="115"/>
      <c r="F21" s="115" t="n">
        <f aca="false">'Business Structure'!$B$12</f>
        <v>25000</v>
      </c>
      <c r="G21" s="115"/>
      <c r="H21" s="116" t="n">
        <f aca="false">'Business Structure'!$B$12</f>
        <v>25000</v>
      </c>
    </row>
    <row r="22" customFormat="false" ht="12.75" hidden="false" customHeight="true" outlineLevel="0" collapsed="false">
      <c r="A22" s="110" t="s">
        <v>67</v>
      </c>
      <c r="B22" s="110"/>
      <c r="C22" s="117" t="n">
        <f aca="false">C20+C21</f>
        <v>25000</v>
      </c>
      <c r="D22" s="118" t="n">
        <f aca="false">D20+D21</f>
        <v>200000</v>
      </c>
      <c r="E22" s="118"/>
      <c r="F22" s="118" t="n">
        <f aca="false">F20+F21</f>
        <v>112500</v>
      </c>
      <c r="G22" s="118"/>
      <c r="H22" s="119" t="n">
        <f aca="false">H20+H21</f>
        <v>25000</v>
      </c>
    </row>
    <row r="23" customFormat="false" ht="12.75" hidden="false" customHeight="true" outlineLevel="0" collapsed="false">
      <c r="A23" s="110" t="s">
        <v>68</v>
      </c>
      <c r="B23" s="110"/>
      <c r="C23" s="117" t="n">
        <f aca="false">MIN($B16,C22)*0.9235</f>
        <v>23087.5</v>
      </c>
      <c r="D23" s="118" t="n">
        <f aca="false">MIN($B16,D22)*0.9235</f>
        <v>83115</v>
      </c>
      <c r="E23" s="118"/>
      <c r="F23" s="118" t="n">
        <f aca="false">MIN($B16,F22)*0.9235</f>
        <v>83115</v>
      </c>
      <c r="G23" s="118"/>
      <c r="H23" s="119" t="n">
        <f aca="false">MIN($B16,H22)*0.9235</f>
        <v>23087.5</v>
      </c>
    </row>
    <row r="24" customFormat="false" ht="12.75" hidden="false" customHeight="true" outlineLevel="0" collapsed="false">
      <c r="A24" s="110" t="s">
        <v>69</v>
      </c>
      <c r="B24" s="110"/>
      <c r="C24" s="117" t="n">
        <f aca="false">C23*$B17</f>
        <v>2862.85</v>
      </c>
      <c r="D24" s="118" t="n">
        <f aca="false">D23*$B17</f>
        <v>10306.26</v>
      </c>
      <c r="E24" s="118"/>
      <c r="F24" s="118" t="n">
        <f aca="false">F23*$B17</f>
        <v>10306.26</v>
      </c>
      <c r="G24" s="118"/>
      <c r="H24" s="119" t="n">
        <f aca="false">H23*$B17</f>
        <v>2862.85</v>
      </c>
    </row>
    <row r="25" customFormat="false" ht="12.75" hidden="false" customHeight="true" outlineLevel="0" collapsed="false">
      <c r="A25" s="110" t="s">
        <v>70</v>
      </c>
      <c r="B25" s="110"/>
      <c r="C25" s="114" t="n">
        <f aca="false">C23*$B18</f>
        <v>669.5375</v>
      </c>
      <c r="D25" s="115" t="n">
        <f aca="false">D23*$B18</f>
        <v>2410.335</v>
      </c>
      <c r="E25" s="115"/>
      <c r="F25" s="115" t="n">
        <f aca="false">F23*$B18</f>
        <v>2410.335</v>
      </c>
      <c r="G25" s="115"/>
      <c r="H25" s="116" t="n">
        <f aca="false">H23*$B18</f>
        <v>669.5375</v>
      </c>
    </row>
    <row r="26" customFormat="false" ht="12.75" hidden="false" customHeight="true" outlineLevel="0" collapsed="false">
      <c r="A26" s="110" t="s">
        <v>71</v>
      </c>
      <c r="B26" s="110"/>
      <c r="C26" s="117" t="n">
        <f aca="false">C24+C25</f>
        <v>3532.3875</v>
      </c>
      <c r="D26" s="118" t="n">
        <f aca="false">D24+D25</f>
        <v>12716.595</v>
      </c>
      <c r="E26" s="118"/>
      <c r="F26" s="118" t="n">
        <f aca="false">F24+F25</f>
        <v>12716.595</v>
      </c>
      <c r="G26" s="118"/>
      <c r="H26" s="119" t="n">
        <f aca="false">H24+H25</f>
        <v>3532.3875</v>
      </c>
    </row>
    <row r="27" customFormat="false" ht="12.75" hidden="false" customHeight="true" outlineLevel="0" collapsed="false">
      <c r="A27" s="120" t="str">
        <f aca="false">"SE tax from "&amp;A1</f>
        <v>SE tax from [Company Name]</v>
      </c>
      <c r="B27" s="120"/>
      <c r="C27" s="121" t="n">
        <f aca="false">C26*(C20/C22)</f>
        <v>0</v>
      </c>
      <c r="D27" s="122" t="n">
        <f aca="false">D26*(D20/D22)</f>
        <v>11127.020625</v>
      </c>
      <c r="E27" s="122"/>
      <c r="F27" s="122" t="n">
        <f aca="false">F26*(F20/F22)</f>
        <v>9890.685</v>
      </c>
      <c r="G27" s="122"/>
      <c r="H27" s="123" t="n">
        <f aca="false">H26*(H20/H22)</f>
        <v>0</v>
      </c>
    </row>
    <row r="28" customFormat="false" ht="13.5" hidden="false" customHeight="false" outlineLevel="0" collapsed="false">
      <c r="B28" s="124"/>
    </row>
    <row r="29" customFormat="false" ht="14.85" hidden="false" customHeight="true" outlineLevel="0" collapsed="false">
      <c r="A29" s="125" t="s">
        <v>72</v>
      </c>
      <c r="B29" s="125"/>
    </row>
    <row r="30" customFormat="false" ht="12.75" hidden="false" customHeight="true" outlineLevel="0" collapsed="false">
      <c r="A30" s="10" t="s">
        <v>61</v>
      </c>
      <c r="B30" s="126" t="n">
        <v>90000</v>
      </c>
    </row>
    <row r="31" customFormat="false" ht="12.75" hidden="false" customHeight="true" outlineLevel="0" collapsed="false">
      <c r="A31" s="10" t="s">
        <v>62</v>
      </c>
      <c r="B31" s="127" t="n">
        <f aca="false">B17*0.5</f>
        <v>0.062</v>
      </c>
    </row>
    <row r="32" customFormat="false" ht="12.75" hidden="false" customHeight="true" outlineLevel="0" collapsed="false">
      <c r="A32" s="18" t="s">
        <v>63</v>
      </c>
      <c r="B32" s="128" t="n">
        <f aca="false">B18*0.5</f>
        <v>0.0145</v>
      </c>
    </row>
    <row r="33" customFormat="false" ht="13.5" hidden="false" customHeight="false" outlineLevel="0" collapsed="false"/>
    <row r="34" customFormat="false" ht="14.85" hidden="false" customHeight="true" outlineLevel="0" collapsed="false">
      <c r="A34" s="125" t="s">
        <v>73</v>
      </c>
      <c r="B34" s="125"/>
      <c r="C34" s="125"/>
      <c r="D34" s="125"/>
      <c r="E34" s="125"/>
      <c r="F34" s="125"/>
      <c r="G34" s="125"/>
      <c r="H34" s="125"/>
      <c r="I34" s="125"/>
    </row>
    <row r="35" customFormat="false" ht="25.5" hidden="false" customHeight="false" outlineLevel="0" collapsed="false">
      <c r="A35" s="129" t="s">
        <v>74</v>
      </c>
      <c r="B35" s="130" t="s">
        <v>75</v>
      </c>
      <c r="C35" s="131" t="s">
        <v>76</v>
      </c>
      <c r="D35" s="131" t="s">
        <v>77</v>
      </c>
      <c r="E35" s="131"/>
      <c r="F35" s="131"/>
      <c r="G35" s="132" t="s">
        <v>78</v>
      </c>
      <c r="H35" s="133" t="s">
        <v>79</v>
      </c>
      <c r="I35" s="134" t="s">
        <v>80</v>
      </c>
    </row>
    <row r="36" customFormat="false" ht="12.75" hidden="false" customHeight="true" outlineLevel="0" collapsed="false">
      <c r="A36" s="135"/>
      <c r="B36" s="136" t="n">
        <v>0</v>
      </c>
      <c r="C36" s="137" t="n">
        <v>50000</v>
      </c>
      <c r="D36" s="138"/>
      <c r="E36" s="138"/>
      <c r="F36" s="139" t="n">
        <v>0.15</v>
      </c>
      <c r="G36" s="140" t="n">
        <v>0</v>
      </c>
      <c r="H36" s="141" t="n">
        <f aca="false">IF(Net_income_for_business&lt;=C36,Net_income_for_business*F36,0)</f>
        <v>0</v>
      </c>
      <c r="I36" s="142" t="n">
        <f aca="false">IF(H36=0,0,H36/'Business Structure'!$B$7)</f>
        <v>0</v>
      </c>
    </row>
    <row r="37" customFormat="false" ht="12.75" hidden="false" customHeight="true" outlineLevel="0" collapsed="false">
      <c r="A37" s="135"/>
      <c r="B37" s="136" t="n">
        <v>50000</v>
      </c>
      <c r="C37" s="137" t="n">
        <v>75000</v>
      </c>
      <c r="D37" s="138" t="n">
        <v>7500</v>
      </c>
      <c r="E37" s="143" t="s">
        <v>81</v>
      </c>
      <c r="F37" s="139" t="n">
        <v>0.25</v>
      </c>
      <c r="G37" s="140" t="n">
        <v>50000</v>
      </c>
      <c r="H37" s="141" t="n">
        <f aca="false">IF(Net_income_for_business&gt;C37,0,IF(Net_income_for_business&lt;=B37,0,D37+((Net_income_for_business-G37)*F37)))</f>
        <v>0</v>
      </c>
      <c r="I37" s="142" t="n">
        <f aca="false">IF(H37=0,0,H37/'Business Structure'!$B$7)</f>
        <v>0</v>
      </c>
    </row>
    <row r="38" customFormat="false" ht="12.75" hidden="false" customHeight="true" outlineLevel="0" collapsed="false">
      <c r="A38" s="135"/>
      <c r="B38" s="136" t="n">
        <v>75000</v>
      </c>
      <c r="C38" s="137" t="n">
        <v>100000</v>
      </c>
      <c r="D38" s="138" t="n">
        <v>13750</v>
      </c>
      <c r="E38" s="143" t="s">
        <v>81</v>
      </c>
      <c r="F38" s="139" t="n">
        <v>0.34</v>
      </c>
      <c r="G38" s="140" t="n">
        <v>75000</v>
      </c>
      <c r="H38" s="141" t="n">
        <f aca="false">IF(Net_income_for_business&gt;C38,0,IF(Net_income_for_business&lt;=B38,0,D38+((Net_income_for_business-G38)*F38)))</f>
        <v>0</v>
      </c>
      <c r="I38" s="142" t="n">
        <f aca="false">IF(H38=0,0,H38/'Business Structure'!$B$7)</f>
        <v>0</v>
      </c>
    </row>
    <row r="39" customFormat="false" ht="12.75" hidden="false" customHeight="true" outlineLevel="0" collapsed="false">
      <c r="A39" s="135"/>
      <c r="B39" s="136" t="n">
        <v>100000</v>
      </c>
      <c r="C39" s="137" t="n">
        <v>335000</v>
      </c>
      <c r="D39" s="138" t="n">
        <v>22250</v>
      </c>
      <c r="E39" s="143" t="s">
        <v>81</v>
      </c>
      <c r="F39" s="139" t="n">
        <v>0.39</v>
      </c>
      <c r="G39" s="140" t="n">
        <v>100000</v>
      </c>
      <c r="H39" s="141" t="n">
        <f aca="false">IF(Net_income_for_business&gt;C39,0,IF(Net_income_for_business&lt;=B39,0,D39+((Net_income_for_business-G39)*F39)))</f>
        <v>0</v>
      </c>
      <c r="I39" s="142" t="n">
        <f aca="false">IF(H39=0,0,H39/'Business Structure'!$B$7)</f>
        <v>0</v>
      </c>
    </row>
    <row r="40" customFormat="false" ht="12.75" hidden="false" customHeight="true" outlineLevel="0" collapsed="false">
      <c r="A40" s="135"/>
      <c r="B40" s="136" t="n">
        <v>335000</v>
      </c>
      <c r="C40" s="137" t="n">
        <v>10000000</v>
      </c>
      <c r="D40" s="138" t="n">
        <v>113900</v>
      </c>
      <c r="E40" s="143" t="s">
        <v>81</v>
      </c>
      <c r="F40" s="139" t="n">
        <v>0.34</v>
      </c>
      <c r="G40" s="140" t="n">
        <v>335000</v>
      </c>
      <c r="H40" s="141" t="n">
        <f aca="false">IF(Net_income_for_business&gt;C40,0,IF(Net_income_for_business&lt;=B40,0,D40+((Net_income_for_business-G40)*F40)))</f>
        <v>119000</v>
      </c>
      <c r="I40" s="142" t="n">
        <f aca="false">IF(H40=0,0,H40/'Business Structure'!$B$7)</f>
        <v>59500</v>
      </c>
    </row>
    <row r="41" customFormat="false" ht="12.75" hidden="false" customHeight="true" outlineLevel="0" collapsed="false">
      <c r="A41" s="135"/>
      <c r="B41" s="136" t="n">
        <v>10000000</v>
      </c>
      <c r="C41" s="137" t="n">
        <v>15000000</v>
      </c>
      <c r="D41" s="138" t="n">
        <v>3400000</v>
      </c>
      <c r="E41" s="143" t="s">
        <v>81</v>
      </c>
      <c r="F41" s="139" t="n">
        <v>0.35</v>
      </c>
      <c r="G41" s="140" t="n">
        <v>10000000</v>
      </c>
      <c r="H41" s="141" t="n">
        <f aca="false">IF(Net_income_for_business&gt;C41,0,IF(Net_income_for_business&lt;=B41,0,D41+((Net_income_for_business-G41)*F41)))</f>
        <v>0</v>
      </c>
      <c r="I41" s="142" t="n">
        <f aca="false">IF(H41=0,0,H41/'Business Structure'!$B$7)</f>
        <v>0</v>
      </c>
    </row>
    <row r="42" customFormat="false" ht="12.75" hidden="false" customHeight="true" outlineLevel="0" collapsed="false">
      <c r="A42" s="135"/>
      <c r="B42" s="136" t="n">
        <v>15000000</v>
      </c>
      <c r="C42" s="137" t="n">
        <v>18333333</v>
      </c>
      <c r="D42" s="138" t="n">
        <v>5159000</v>
      </c>
      <c r="E42" s="143" t="s">
        <v>81</v>
      </c>
      <c r="F42" s="139" t="n">
        <v>0.38</v>
      </c>
      <c r="G42" s="140" t="n">
        <v>15000000</v>
      </c>
      <c r="H42" s="141" t="n">
        <f aca="false">IF(Net_income_for_business&gt;C42,0,IF(Net_income_for_business&lt;=B42,0,D42+((Net_income_for_business-G42)*F42)))</f>
        <v>0</v>
      </c>
      <c r="I42" s="142" t="n">
        <f aca="false">IF(H42=0,0,H42/'Business Structure'!$B$7)</f>
        <v>0</v>
      </c>
    </row>
    <row r="43" customFormat="false" ht="12.75" hidden="false" customHeight="true" outlineLevel="0" collapsed="false">
      <c r="A43" s="135"/>
      <c r="B43" s="144" t="n">
        <v>18333333</v>
      </c>
      <c r="C43" s="145" t="s">
        <v>82</v>
      </c>
      <c r="D43" s="146"/>
      <c r="E43" s="146"/>
      <c r="F43" s="139" t="n">
        <v>0.35</v>
      </c>
      <c r="G43" s="147" t="n">
        <v>0</v>
      </c>
      <c r="H43" s="148" t="n">
        <f aca="false">IF(Net_income_for_business&gt;$B$43,Net_income_for_business*$F$43,0)</f>
        <v>0</v>
      </c>
      <c r="I43" s="149" t="n">
        <f aca="false">IF(H43=0,0,H43/'Business Structure'!$B$7)</f>
        <v>0</v>
      </c>
    </row>
    <row r="44" customFormat="false" ht="15.75" hidden="false" customHeight="true" outlineLevel="0" collapsed="false">
      <c r="A44" s="150" t="s">
        <v>83</v>
      </c>
      <c r="B44" s="150"/>
      <c r="C44" s="150"/>
      <c r="D44" s="150"/>
      <c r="E44" s="150"/>
      <c r="F44" s="150"/>
      <c r="G44" s="150"/>
      <c r="H44" s="151" t="n">
        <f aca="false">SUM(H36:H43)</f>
        <v>119000</v>
      </c>
      <c r="I44" s="152" t="n">
        <f aca="false">SUM(I36:I43)</f>
        <v>59500</v>
      </c>
    </row>
  </sheetData>
  <mergeCells count="32">
    <mergeCell ref="A15:B15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9:B29"/>
    <mergeCell ref="A34:I34"/>
    <mergeCell ref="D35:F35"/>
    <mergeCell ref="A44:G4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3:59:29Z</dcterms:created>
  <dc:creator/>
  <dc:description/>
  <dc:language>en-US</dc:language>
  <cp:lastModifiedBy>a-ellenc</cp:lastModifiedBy>
  <cp:lastPrinted>2005-09-07T19:35:57Z</cp:lastPrinted>
  <dcterms:modified xsi:type="dcterms:W3CDTF">2005-09-07T22:45:52Z</dcterms:modified>
  <cp:revision>0</cp:revision>
  <dc:subject/>
  <dc:title>Business structure selec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2;#Excel 2003;#347;#Work Essentials 12;#23;#Microsoft Office Excel 2007;#79;#Template 12</vt:lpwstr>
  </property>
  <property fmtid="{D5CDD505-2E9C-101B-9397-08002B2CF9AE}" pid="6" name="AssetId">
    <vt:lpwstr>TS010016353</vt:lpwstr>
  </property>
  <property fmtid="{D5CDD505-2E9C-101B-9397-08002B2CF9AE}" pid="7" name="AssetType">
    <vt:lpwstr>TP</vt:lpwstr>
  </property>
  <property fmtid="{D5CDD505-2E9C-101B-9397-08002B2CF9AE}" pid="8" name="AuthoringAssetId">
    <vt:lpwstr>TP010016353</vt:lpwstr>
  </property>
  <property fmtid="{D5CDD505-2E9C-101B-9397-08002B2CF9AE}" pid="9" name="BugNumber">
    <vt:lpwstr>5534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7236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Business structure selector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Business structure selector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Never Localize</vt:lpwstr>
  </property>
  <property fmtid="{D5CDD505-2E9C-101B-9397-08002B2CF9AE}" pid="38" name="UANotes">
    <vt:lpwstr>WE template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