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weekly Payment Amortization" sheetId="1" state="visible" r:id="rId2"/>
    <sheet name="Variables" sheetId="2" state="hidden" r:id="rId3"/>
  </sheets>
  <definedNames>
    <definedName function="false" hidden="false" localSheetId="0" name="_xlnm.Print_Area" vbProcedure="false">'Biweekly Payment Amortization'!$B$1:$J$73</definedName>
    <definedName function="false" hidden="false" name="DATA_01" vbProcedure="false">'Biweekly Payment Amortization'!$D$4:$D$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Biweekly Payment Amortization'!$B$1:$J$7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Biweekly Mortgage Payment Amortization</t>
  </si>
  <si>
    <t xml:space="preserve">Inputs</t>
  </si>
  <si>
    <t xml:space="preserve">Key Figures</t>
  </si>
  <si>
    <t xml:space="preserve">Loan principal amount</t>
  </si>
  <si>
    <t xml:space="preserve">Annual loan payments</t>
  </si>
  <si>
    <t xml:space="preserve">Annual interest rate</t>
  </si>
  <si>
    <t xml:space="preserve">Biweekly payments</t>
  </si>
  <si>
    <r>
      <rPr>
        <sz val="10"/>
        <rFont val="Tahoma"/>
        <family val="2"/>
      </rPr>
      <t xml:space="preserve">Loan period in years</t>
    </r>
    <r>
      <rPr>
        <sz val="8"/>
        <rFont val="Tahoma"/>
        <family val="2"/>
      </rPr>
      <t xml:space="preserve"> </t>
    </r>
    <r>
      <rPr>
        <sz val="7"/>
        <rFont val="Tahoma"/>
        <family val="2"/>
      </rPr>
      <t xml:space="preserve">(30 max.)</t>
    </r>
  </si>
  <si>
    <t xml:space="preserve">Interest over term of loan</t>
  </si>
  <si>
    <t xml:space="preserve">Base year</t>
  </si>
  <si>
    <t xml:space="preserve">Sum of all payments</t>
  </si>
  <si>
    <t xml:space="preserve">Loan start date</t>
  </si>
  <si>
    <t xml:space="preserve">Date of first payment</t>
  </si>
  <si>
    <t xml:space="preserve">First 26 Payments</t>
  </si>
  <si>
    <t xml:space="preserve">Payment #</t>
  </si>
  <si>
    <t xml:space="preserve">Payment Date</t>
  </si>
  <si>
    <t xml:space="preserve">Beginning Balance</t>
  </si>
  <si>
    <t xml:space="preserve">Payment</t>
  </si>
  <si>
    <t xml:space="preserve">Principal </t>
  </si>
  <si>
    <t xml:space="preserve">Interest </t>
  </si>
  <si>
    <t xml:space="preserve">Cumulative Principal</t>
  </si>
  <si>
    <t xml:space="preserve">Cumulative Interest </t>
  </si>
  <si>
    <t xml:space="preserve">Ending Balance</t>
  </si>
  <si>
    <t xml:space="preserve">Payments for Calendar Years after Year 1</t>
  </si>
  <si>
    <t xml:space="preserve">Year</t>
  </si>
  <si>
    <t xml:space="preserve">Do Not Delete </t>
  </si>
  <si>
    <t xml:space="preserve">Periods in first year calendar year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6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[$-409]#,##0.00_);[RED]\(#,##0.00\)"/>
    <numFmt numFmtId="170" formatCode="_(\$* #,##0_);_(\$* \(#,##0\);_(\$* \-_);_(@_)"/>
    <numFmt numFmtId="171" formatCode="_(\$* #,##0.00_);_(\$* \(#,##0.00\);_(\$* \-??_);_(@_)"/>
    <numFmt numFmtId="172" formatCode="0.000%"/>
    <numFmt numFmtId="173" formatCode="[$-409]0"/>
    <numFmt numFmtId="174" formatCode="0_)"/>
    <numFmt numFmtId="175" formatCode="mm/dd/yy_)"/>
    <numFmt numFmtId="176" formatCode="General"/>
    <numFmt numFmtId="177" formatCode="_(* #,##0.00_);_(* \(#,##0.00\);_(* \-??_);_(@_)"/>
    <numFmt numFmtId="178" formatCode="0;[RED]\-0"/>
    <numFmt numFmtId="179" formatCode="[$-409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10"/>
      <color rgb="FFFFFFFF"/>
      <name val="Tahoma"/>
      <family val="2"/>
    </font>
    <font>
      <b val="true"/>
      <sz val="12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4E5A7A"/>
        <bgColor rgb="FF333399"/>
      </patternFill>
    </fill>
    <fill>
      <patternFill patternType="solid">
        <fgColor rgb="FFEAEAEA"/>
        <bgColor rgb="FFFFFFFF"/>
      </patternFill>
    </fill>
    <fill>
      <patternFill patternType="solid">
        <fgColor rgb="FFA1A1A1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ECECE"/>
      </left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CECECE"/>
      </left>
      <right/>
      <top style="thin">
        <color rgb="FFCECECE"/>
      </top>
      <bottom style="thin">
        <color rgb="FFCECECE"/>
      </bottom>
      <diagonal/>
    </border>
    <border diagonalUp="false" diagonalDown="false">
      <left/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A1A1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B1:AF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10" min="4" style="1" width="13.85"/>
    <col collapsed="false" customWidth="true" hidden="false" outlineLevel="0" max="11" min="11" style="1" width="4.7"/>
    <col collapsed="false" customWidth="false" hidden="false" outlineLevel="0" max="257" min="12" style="1" width="9.7"/>
  </cols>
  <sheetData>
    <row r="1" customFormat="false" ht="3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.5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I3" s="6"/>
      <c r="J3" s="6"/>
    </row>
    <row r="4" customFormat="false" ht="12" hidden="false" customHeight="true" outlineLevel="0" collapsed="false">
      <c r="B4" s="7" t="s">
        <v>3</v>
      </c>
      <c r="C4" s="7"/>
      <c r="D4" s="8" t="n">
        <v>654645</v>
      </c>
      <c r="E4" s="7" t="s">
        <v>4</v>
      </c>
      <c r="F4" s="7"/>
      <c r="G4" s="9" t="n">
        <f aca="false">IF(SUM(G5)&lt;&gt;0,+G5*26,"")</f>
        <v>54221.44</v>
      </c>
      <c r="I4" s="10"/>
    </row>
    <row r="5" customFormat="false" ht="12" hidden="false" customHeight="true" outlineLevel="0" collapsed="false">
      <c r="B5" s="7" t="s">
        <v>5</v>
      </c>
      <c r="C5" s="7"/>
      <c r="D5" s="11" t="n">
        <v>0.03</v>
      </c>
      <c r="E5" s="7" t="s">
        <v>6</v>
      </c>
      <c r="F5" s="7"/>
      <c r="G5" s="9" t="n">
        <f aca="false">IF(AND(AND(D4,D5&lt;&gt;0),D6&lt;&gt;0),ROUND(PMT(D5/26,D6*26,-(D4)),2),"")</f>
        <v>2085.44</v>
      </c>
      <c r="I5" s="10"/>
    </row>
    <row r="6" customFormat="false" ht="12" hidden="false" customHeight="true" outlineLevel="0" collapsed="false">
      <c r="B6" s="12" t="s">
        <v>7</v>
      </c>
      <c r="C6" s="13"/>
      <c r="D6" s="14" t="n">
        <v>15</v>
      </c>
      <c r="E6" s="7" t="s">
        <v>8</v>
      </c>
      <c r="F6" s="7"/>
      <c r="G6" s="9" t="n">
        <f aca="false">IF(AND(AND(SUM(G4),SUM(D6)&lt;&gt;0),SUM(D4)&lt;&gt;0),+G4*D6-D4,"")</f>
        <v>158676.6</v>
      </c>
      <c r="I6" s="10"/>
    </row>
    <row r="7" customFormat="false" ht="12" hidden="false" customHeight="true" outlineLevel="0" collapsed="false">
      <c r="B7" s="7" t="s">
        <v>9</v>
      </c>
      <c r="C7" s="7"/>
      <c r="D7" s="15" t="n">
        <v>2005</v>
      </c>
      <c r="E7" s="7" t="s">
        <v>10</v>
      </c>
      <c r="F7" s="7"/>
      <c r="G7" s="9" t="n">
        <f aca="false">IF(AND(SUM(G4)&lt;&gt;0,SUM(D6)&lt;&gt;0),G4*D6,"")</f>
        <v>813321.6</v>
      </c>
      <c r="I7" s="10"/>
      <c r="K7" s="10"/>
      <c r="L7" s="10"/>
      <c r="M7" s="10"/>
      <c r="N7" s="10"/>
    </row>
    <row r="8" customFormat="false" ht="12" hidden="false" customHeight="true" outlineLevel="0" collapsed="false">
      <c r="B8" s="7" t="s">
        <v>11</v>
      </c>
      <c r="C8" s="7"/>
      <c r="D8" s="16" t="n">
        <v>2001</v>
      </c>
      <c r="E8" s="17"/>
      <c r="F8" s="18"/>
      <c r="G8" s="19"/>
    </row>
    <row r="9" customFormat="false" ht="12" hidden="false" customHeight="true" outlineLevel="0" collapsed="false">
      <c r="B9" s="7" t="s">
        <v>12</v>
      </c>
      <c r="C9" s="7"/>
      <c r="D9" s="20" t="n">
        <f aca="false">IF(D8,+D8+14,"")</f>
        <v>2015</v>
      </c>
      <c r="E9" s="19"/>
      <c r="F9" s="18"/>
      <c r="G9" s="19"/>
    </row>
    <row r="10" customFormat="false" ht="9.95" hidden="false" customHeight="true" outlineLevel="0" collapsed="false">
      <c r="B10" s="10"/>
      <c r="C10" s="21"/>
      <c r="D10" s="10"/>
      <c r="E10" s="10"/>
      <c r="F10" s="10"/>
      <c r="G10" s="10"/>
      <c r="H10" s="10"/>
      <c r="I10" s="21"/>
      <c r="J10" s="10"/>
    </row>
    <row r="11" customFormat="false" ht="20.1" hidden="false" customHeight="true" outlineLevel="0" collapsed="false">
      <c r="B11" s="22" t="s">
        <v>13</v>
      </c>
      <c r="C11" s="23"/>
      <c r="D11" s="23"/>
      <c r="E11" s="23"/>
      <c r="F11" s="23"/>
      <c r="G11" s="23"/>
      <c r="H11" s="23"/>
      <c r="I11" s="23"/>
      <c r="J11" s="23"/>
    </row>
    <row r="12" customFormat="false" ht="12" hidden="false" customHeight="true" outlineLevel="0" collapsed="false">
      <c r="B12" s="24" t="s">
        <v>14</v>
      </c>
      <c r="C12" s="24" t="s">
        <v>15</v>
      </c>
      <c r="D12" s="24" t="s">
        <v>16</v>
      </c>
      <c r="E12" s="24" t="s">
        <v>17</v>
      </c>
      <c r="F12" s="24" t="s">
        <v>18</v>
      </c>
      <c r="G12" s="24" t="s">
        <v>19</v>
      </c>
      <c r="H12" s="24" t="s">
        <v>20</v>
      </c>
      <c r="I12" s="24" t="s">
        <v>21</v>
      </c>
      <c r="J12" s="24" t="s">
        <v>22</v>
      </c>
    </row>
    <row r="13" customFormat="false" ht="1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95" hidden="false" customHeight="true" outlineLevel="0" collapsed="false">
      <c r="B14" s="25" t="n">
        <f aca="false">IF(G4&lt;&gt;0,1,"")</f>
        <v>1</v>
      </c>
      <c r="C14" s="26" t="n">
        <f aca="false">IF(D8,+D8+14,"")</f>
        <v>2015</v>
      </c>
      <c r="D14" s="27" t="n">
        <f aca="false">IF(D4&lt;&gt;0,+D4,"")</f>
        <v>654645</v>
      </c>
      <c r="E14" s="27" t="n">
        <f aca="false">IF(G5&lt;&gt;0,+G5,"")</f>
        <v>2085.44</v>
      </c>
      <c r="F14" s="27" t="n">
        <f aca="false">IF(AND(SUM(E14),G14&lt;&gt;0),+E14-G14,"")</f>
        <v>1330.08</v>
      </c>
      <c r="G14" s="27" t="n">
        <f aca="false">IF(AND(D14,$D$5&lt;&gt;0),ROUND(D14*$D$5/26,2),"")</f>
        <v>755.36</v>
      </c>
      <c r="H14" s="27" t="n">
        <f aca="false">IF(F14&lt;&gt;0,F14,"")</f>
        <v>1330.08</v>
      </c>
      <c r="I14" s="27" t="n">
        <f aca="false">IF(G14&lt;&gt;0,G14,"")</f>
        <v>755.36</v>
      </c>
      <c r="J14" s="27" t="n">
        <f aca="false">IF(AND(SUM(D14),SUM(F14)&lt;&gt;0),+D14-F14,"")</f>
        <v>653314.92</v>
      </c>
    </row>
    <row r="15" customFormat="false" ht="12.95" hidden="false" customHeight="true" outlineLevel="0" collapsed="false">
      <c r="B15" s="25" t="n">
        <f aca="false">IF($G$4&lt;&gt;0,B14+1,"")</f>
        <v>2</v>
      </c>
      <c r="C15" s="26" t="n">
        <f aca="false">IF(SUM(C14)&lt;&gt;0,+C14+14,"")</f>
        <v>2029</v>
      </c>
      <c r="D15" s="28" t="n">
        <f aca="false">IF(SUM(C15)&lt;&gt;0,J14,"")</f>
        <v>653314.92</v>
      </c>
      <c r="E15" s="28" t="n">
        <f aca="false">IF($G$5&lt;&gt;0,$G$5,"")</f>
        <v>2085.44</v>
      </c>
      <c r="F15" s="28" t="n">
        <f aca="false">IF(AND(SUM(E15),G15&lt;&gt;0),+E15-G15,"")</f>
        <v>1331.62</v>
      </c>
      <c r="G15" s="28" t="n">
        <f aca="false">IF(AND(D15,$D$5&lt;&gt;0),ROUND(D15*$D$5/26,2),"")</f>
        <v>753.82</v>
      </c>
      <c r="H15" s="28" t="n">
        <f aca="false">IF(SUM(C15)&lt;&gt;0,H14+F15,"")</f>
        <v>2661.7</v>
      </c>
      <c r="I15" s="28" t="n">
        <f aca="false">IF(SUM(C15)&lt;&gt;0,I14+G15,"")</f>
        <v>1509.18</v>
      </c>
      <c r="J15" s="28" t="n">
        <f aca="false">IF(AND(SUM(D15),F15&lt;&gt;0),D15-F15,"")</f>
        <v>651983.3</v>
      </c>
    </row>
    <row r="16" customFormat="false" ht="12.95" hidden="false" customHeight="true" outlineLevel="0" collapsed="false">
      <c r="B16" s="25" t="n">
        <f aca="false">IF($G$4&lt;&gt;0,B15+1,"")</f>
        <v>3</v>
      </c>
      <c r="C16" s="26" t="n">
        <f aca="false">IF(SUM(C15)&lt;&gt;0,+C15+14,"")</f>
        <v>2043</v>
      </c>
      <c r="D16" s="28" t="n">
        <f aca="false">IF(SUM(C16)&lt;&gt;0,J15,"")</f>
        <v>651983.3</v>
      </c>
      <c r="E16" s="28" t="n">
        <f aca="false">IF($G$5&lt;&gt;0,$G$5,"")</f>
        <v>2085.44</v>
      </c>
      <c r="F16" s="28" t="n">
        <f aca="false">IF(AND(SUM(E16),G16&lt;&gt;0),E16-G16,"")</f>
        <v>1333.15</v>
      </c>
      <c r="G16" s="28" t="n">
        <f aca="false">IF(AND(D16,$D$5&lt;&gt;0),ROUND(D16*$D$5/26,2),"")</f>
        <v>752.29</v>
      </c>
      <c r="H16" s="28" t="n">
        <f aca="false">IF(SUM(C16)&lt;&gt;0,H15+F16,"")</f>
        <v>3994.85</v>
      </c>
      <c r="I16" s="28" t="n">
        <f aca="false">IF(SUM(C16)&lt;&gt;0,I15+G16,"")</f>
        <v>2261.47</v>
      </c>
      <c r="J16" s="28" t="n">
        <f aca="false">IF(AND(SUM(D16),F16&lt;&gt;0),D16-F16,"")</f>
        <v>650650.15</v>
      </c>
    </row>
    <row r="17" customFormat="false" ht="12.95" hidden="false" customHeight="true" outlineLevel="0" collapsed="false">
      <c r="B17" s="25" t="n">
        <f aca="false">IF($G$4&lt;&gt;0,B16+1,"")</f>
        <v>4</v>
      </c>
      <c r="C17" s="26" t="n">
        <f aca="false">IF(SUM(C16)&lt;&gt;0,+C16+14,"")</f>
        <v>2057</v>
      </c>
      <c r="D17" s="28" t="n">
        <f aca="false">IF(SUM(C17)&lt;&gt;0,J16,"")</f>
        <v>650650.15</v>
      </c>
      <c r="E17" s="28" t="n">
        <f aca="false">IF($G$5&lt;&gt;0,$G$5,"")</f>
        <v>2085.44</v>
      </c>
      <c r="F17" s="28" t="n">
        <f aca="false">IF(AND(SUM(E17),G17&lt;&gt;0),E17-G17,"")</f>
        <v>1334.69</v>
      </c>
      <c r="G17" s="28" t="n">
        <f aca="false">IF(AND(D17,$D$5&lt;&gt;0),ROUND(D17*$D$5/26,2),"")</f>
        <v>750.75</v>
      </c>
      <c r="H17" s="28" t="n">
        <f aca="false">IF(SUM(C17)&lt;&gt;0,H16+F17,"")</f>
        <v>5329.54</v>
      </c>
      <c r="I17" s="28" t="n">
        <f aca="false">IF(SUM(C17)&lt;&gt;0,I16+G17,"")</f>
        <v>3012.22</v>
      </c>
      <c r="J17" s="28" t="n">
        <f aca="false">IF(AND(SUM(D17),F17&lt;&gt;0),D17-F17,"")</f>
        <v>649315.46</v>
      </c>
    </row>
    <row r="18" customFormat="false" ht="12.95" hidden="false" customHeight="true" outlineLevel="0" collapsed="false">
      <c r="B18" s="25" t="n">
        <f aca="false">IF($G$4&lt;&gt;0,B17+1,"")</f>
        <v>5</v>
      </c>
      <c r="C18" s="26" t="n">
        <f aca="false">IF(SUM(C17)&lt;&gt;0,+C17+14,"")</f>
        <v>2071</v>
      </c>
      <c r="D18" s="28" t="n">
        <f aca="false">IF(SUM(C18)&lt;&gt;0,J17,"")</f>
        <v>649315.46</v>
      </c>
      <c r="E18" s="28" t="n">
        <f aca="false">IF($G$5&lt;&gt;0,$G$5,"")</f>
        <v>2085.44</v>
      </c>
      <c r="F18" s="28" t="n">
        <f aca="false">IF(AND(SUM(E18),G18&lt;&gt;0),E18-G18,"")</f>
        <v>1336.23</v>
      </c>
      <c r="G18" s="28" t="n">
        <f aca="false">IF(AND(D18,$D$5&lt;&gt;0),ROUND(D18*$D$5/26,2),"")</f>
        <v>749.21</v>
      </c>
      <c r="H18" s="28" t="n">
        <f aca="false">IF(SUM(C18)&lt;&gt;0,H17+F18,"")</f>
        <v>6665.77</v>
      </c>
      <c r="I18" s="28" t="n">
        <f aca="false">IF(SUM(C18)&lt;&gt;0,I17+G18,"")</f>
        <v>3761.43</v>
      </c>
      <c r="J18" s="28" t="n">
        <f aca="false">IF(AND(SUM(D18),F18&lt;&gt;0),D18-F18,"")</f>
        <v>647979.23</v>
      </c>
    </row>
    <row r="19" customFormat="false" ht="12.95" hidden="false" customHeight="true" outlineLevel="0" collapsed="false">
      <c r="B19" s="25" t="n">
        <f aca="false">IF($G$4&lt;&gt;0,B18+1,"")</f>
        <v>6</v>
      </c>
      <c r="C19" s="26" t="n">
        <f aca="false">IF(SUM(C18)&lt;&gt;0,+C18+14,"")</f>
        <v>2085</v>
      </c>
      <c r="D19" s="28" t="n">
        <f aca="false">IF(SUM(C19)&lt;&gt;0,J18,"")</f>
        <v>647979.23</v>
      </c>
      <c r="E19" s="28" t="n">
        <f aca="false">IF($G$5&lt;&gt;0,$G$5,"")</f>
        <v>2085.44</v>
      </c>
      <c r="F19" s="28" t="n">
        <f aca="false">IF(AND(SUM(E19),G19&lt;&gt;0),E19-G19,"")</f>
        <v>1337.77</v>
      </c>
      <c r="G19" s="28" t="n">
        <f aca="false">IF(AND(D19,$D$5&lt;&gt;0),ROUND(D19*$D$5/26,2),"")</f>
        <v>747.67</v>
      </c>
      <c r="H19" s="28" t="n">
        <f aca="false">IF(SUM(C19)&lt;&gt;0,H18+F19,"")</f>
        <v>8003.54</v>
      </c>
      <c r="I19" s="28" t="n">
        <f aca="false">IF(SUM(C19)&lt;&gt;0,I18+G19,"")</f>
        <v>4509.1</v>
      </c>
      <c r="J19" s="28" t="n">
        <f aca="false">IF(AND(SUM(D19),F19&lt;&gt;0),D19-F19,"")</f>
        <v>646641.46</v>
      </c>
    </row>
    <row r="20" customFormat="false" ht="12.95" hidden="false" customHeight="true" outlineLevel="0" collapsed="false">
      <c r="B20" s="25" t="n">
        <f aca="false">IF($G$4&lt;&gt;0,B19+1,"")</f>
        <v>7</v>
      </c>
      <c r="C20" s="26" t="n">
        <f aca="false">IF(SUM(C19)&lt;&gt;0,+C19+14,"")</f>
        <v>2099</v>
      </c>
      <c r="D20" s="28" t="n">
        <f aca="false">IF(SUM(C20)&lt;&gt;0,J19,"")</f>
        <v>646641.46</v>
      </c>
      <c r="E20" s="28" t="n">
        <f aca="false">IF($G$5&lt;&gt;0,$G$5,"")</f>
        <v>2085.44</v>
      </c>
      <c r="F20" s="28" t="n">
        <f aca="false">IF(AND(SUM(E20),G20&lt;&gt;0),E20-G20,"")</f>
        <v>1339.32</v>
      </c>
      <c r="G20" s="28" t="n">
        <f aca="false">IF(AND(D20,$D$5&lt;&gt;0),ROUND(D20*$D$5/26,2),"")</f>
        <v>746.12</v>
      </c>
      <c r="H20" s="28" t="n">
        <f aca="false">IF(SUM(C20)&lt;&gt;0,H19+F20,"")</f>
        <v>9342.86</v>
      </c>
      <c r="I20" s="28" t="n">
        <f aca="false">IF(SUM(C20)&lt;&gt;0,I19+G20,"")</f>
        <v>5255.22</v>
      </c>
      <c r="J20" s="28" t="n">
        <f aca="false">IF(AND(SUM(D20),F20&lt;&gt;0),D20-F20,"")</f>
        <v>645302.14</v>
      </c>
    </row>
    <row r="21" customFormat="false" ht="12.95" hidden="false" customHeight="true" outlineLevel="0" collapsed="false">
      <c r="B21" s="25" t="n">
        <f aca="false">IF($G$4&lt;&gt;0,B20+1,"")</f>
        <v>8</v>
      </c>
      <c r="C21" s="26" t="n">
        <f aca="false">IF(SUM(C20)&lt;&gt;0,+C20+14,"")</f>
        <v>2113</v>
      </c>
      <c r="D21" s="28" t="n">
        <f aca="false">IF(SUM(C21)&lt;&gt;0,J20,"")</f>
        <v>645302.14</v>
      </c>
      <c r="E21" s="28" t="n">
        <f aca="false">IF($G$5&lt;&gt;0,$G$5,"")</f>
        <v>2085.44</v>
      </c>
      <c r="F21" s="28" t="n">
        <f aca="false">IF(AND(SUM(E21),G21&lt;&gt;0),E21-G21,"")</f>
        <v>1340.86</v>
      </c>
      <c r="G21" s="28" t="n">
        <f aca="false">IF(AND(D21,$D$5&lt;&gt;0),ROUND(D21*$D$5/26,2),"")</f>
        <v>744.58</v>
      </c>
      <c r="H21" s="28" t="n">
        <f aca="false">IF(SUM(C21)&lt;&gt;0,H20+F21,"")</f>
        <v>10683.72</v>
      </c>
      <c r="I21" s="28" t="n">
        <f aca="false">IF(SUM(C21)&lt;&gt;0,I20+G21,"")</f>
        <v>5999.8</v>
      </c>
      <c r="J21" s="28" t="n">
        <f aca="false">IF(AND(SUM(D21),F21&lt;&gt;0),D21-F21,"")</f>
        <v>643961.28</v>
      </c>
    </row>
    <row r="22" customFormat="false" ht="12.95" hidden="false" customHeight="true" outlineLevel="0" collapsed="false">
      <c r="B22" s="25" t="n">
        <f aca="false">IF($G$4&lt;&gt;0,B21+1,"")</f>
        <v>9</v>
      </c>
      <c r="C22" s="26" t="n">
        <f aca="false">IF(SUM(C21)&lt;&gt;0,+C21+14,"")</f>
        <v>2127</v>
      </c>
      <c r="D22" s="28" t="n">
        <f aca="false">IF(SUM(C22)&lt;&gt;0,J21,"")</f>
        <v>643961.28</v>
      </c>
      <c r="E22" s="28" t="n">
        <f aca="false">IF($G$5&lt;&gt;0,$G$5,"")</f>
        <v>2085.44</v>
      </c>
      <c r="F22" s="28" t="n">
        <f aca="false">IF(AND(SUM(E22),G22&lt;&gt;0),E22-G22,"")</f>
        <v>1342.41</v>
      </c>
      <c r="G22" s="28" t="n">
        <f aca="false">IF(AND(D22,$D$5&lt;&gt;0),ROUND(D22*$D$5/26,2),"")</f>
        <v>743.03</v>
      </c>
      <c r="H22" s="28" t="n">
        <f aca="false">IF(SUM(C22)&lt;&gt;0,H21+F22,"")</f>
        <v>12026.13</v>
      </c>
      <c r="I22" s="28" t="n">
        <f aca="false">IF(SUM(C22)&lt;&gt;0,I21+G22,"")</f>
        <v>6742.83</v>
      </c>
      <c r="J22" s="28" t="n">
        <f aca="false">IF(AND(SUM(D22),F22&lt;&gt;0),D22-F22,"")</f>
        <v>642618.87</v>
      </c>
    </row>
    <row r="23" customFormat="false" ht="12.95" hidden="false" customHeight="true" outlineLevel="0" collapsed="false">
      <c r="B23" s="25" t="n">
        <f aca="false">IF($G$4&lt;&gt;0,B22+1,"")</f>
        <v>10</v>
      </c>
      <c r="C23" s="26" t="n">
        <f aca="false">IF(SUM(C22)&lt;&gt;0,+C22+14,"")</f>
        <v>2141</v>
      </c>
      <c r="D23" s="28" t="n">
        <f aca="false">IF(SUM(C23)&lt;&gt;0,J22,"")</f>
        <v>642618.87</v>
      </c>
      <c r="E23" s="28" t="n">
        <f aca="false">IF($G$5&lt;&gt;0,$G$5,"")</f>
        <v>2085.44</v>
      </c>
      <c r="F23" s="28" t="n">
        <f aca="false">IF(AND(SUM(E23),G23&lt;&gt;0),E23-G23,"")</f>
        <v>1343.96</v>
      </c>
      <c r="G23" s="28" t="n">
        <f aca="false">IF(AND(D23,$D$5&lt;&gt;0),ROUND(D23*$D$5/26,2),"")</f>
        <v>741.48</v>
      </c>
      <c r="H23" s="28" t="n">
        <f aca="false">IF(SUM(C23)&lt;&gt;0,H22+F23,"")</f>
        <v>13370.09</v>
      </c>
      <c r="I23" s="28" t="n">
        <f aca="false">IF(SUM(C23)&lt;&gt;0,I22+G23,"")</f>
        <v>7484.31</v>
      </c>
      <c r="J23" s="28" t="n">
        <f aca="false">IF(AND(SUM(D23),F23&lt;&gt;0),D23-F23,"")</f>
        <v>641274.91</v>
      </c>
    </row>
    <row r="24" customFormat="false" ht="12.95" hidden="false" customHeight="true" outlineLevel="0" collapsed="false">
      <c r="B24" s="25" t="n">
        <f aca="false">IF($G$4&lt;&gt;0,B23+1,"")</f>
        <v>11</v>
      </c>
      <c r="C24" s="26" t="n">
        <f aca="false">IF(SUM(C23)&lt;&gt;0,+C23+14,"")</f>
        <v>2155</v>
      </c>
      <c r="D24" s="28" t="n">
        <f aca="false">IF(SUM(C24)&lt;&gt;0,J23,"")</f>
        <v>641274.91</v>
      </c>
      <c r="E24" s="28" t="n">
        <f aca="false">IF($G$5&lt;&gt;0,$G$5,"")</f>
        <v>2085.44</v>
      </c>
      <c r="F24" s="28" t="n">
        <f aca="false">IF(AND(SUM(E24),G24&lt;&gt;0),E24-G24,"")</f>
        <v>1345.51</v>
      </c>
      <c r="G24" s="28" t="n">
        <f aca="false">IF(AND(D24,$D$5&lt;&gt;0),ROUND(D24*$D$5/26,2),"")</f>
        <v>739.93</v>
      </c>
      <c r="H24" s="28" t="n">
        <f aca="false">IF(SUM(C24)&lt;&gt;0,H23+F24,"")</f>
        <v>14715.6</v>
      </c>
      <c r="I24" s="28" t="n">
        <f aca="false">IF(SUM(C24)&lt;&gt;0,I23+G24,"")</f>
        <v>8224.24</v>
      </c>
      <c r="J24" s="28" t="n">
        <f aca="false">IF(AND(SUM(D24),F24&lt;&gt;0),D24-F24,"")</f>
        <v>639929.4</v>
      </c>
    </row>
    <row r="25" customFormat="false" ht="12.95" hidden="false" customHeight="true" outlineLevel="0" collapsed="false">
      <c r="B25" s="25" t="n">
        <f aca="false">IF($G$4&lt;&gt;0,B24+1,"")</f>
        <v>12</v>
      </c>
      <c r="C25" s="26" t="n">
        <f aca="false">IF(SUM(C24)&lt;&gt;0,+C24+14,"")</f>
        <v>2169</v>
      </c>
      <c r="D25" s="28" t="n">
        <f aca="false">IF(SUM(C25)&lt;&gt;0,J24,"")</f>
        <v>639929.4</v>
      </c>
      <c r="E25" s="28" t="n">
        <f aca="false">IF($G$5&lt;&gt;0,$G$5,"")</f>
        <v>2085.44</v>
      </c>
      <c r="F25" s="28" t="n">
        <f aca="false">IF(AND(SUM(E25),G25&lt;&gt;0),E25-G25,"")</f>
        <v>1347.06</v>
      </c>
      <c r="G25" s="28" t="n">
        <f aca="false">IF(AND(D25,$D$5&lt;&gt;0),ROUND(D25*$D$5/26,2),"")</f>
        <v>738.38</v>
      </c>
      <c r="H25" s="28" t="n">
        <f aca="false">IF(SUM(C25)&lt;&gt;0,H24+F25,"")</f>
        <v>16062.66</v>
      </c>
      <c r="I25" s="28" t="n">
        <f aca="false">IF(SUM(C25)&lt;&gt;0,I24+G25,"")</f>
        <v>8962.62</v>
      </c>
      <c r="J25" s="28" t="n">
        <f aca="false">IF(AND(SUM(D25),F25&lt;&gt;0),D25-F25,"")</f>
        <v>638582.34</v>
      </c>
    </row>
    <row r="26" customFormat="false" ht="12.95" hidden="false" customHeight="true" outlineLevel="0" collapsed="false">
      <c r="B26" s="25" t="n">
        <f aca="false">IF($G$4&lt;&gt;0,B25+1,"")</f>
        <v>13</v>
      </c>
      <c r="C26" s="26" t="n">
        <f aca="false">IF(SUM(C25)&lt;&gt;0,+C25+14,"")</f>
        <v>2183</v>
      </c>
      <c r="D26" s="28" t="n">
        <f aca="false">IF(SUM(C26)&lt;&gt;0,J25,"")</f>
        <v>638582.34</v>
      </c>
      <c r="E26" s="28" t="n">
        <f aca="false">IF($G$5&lt;&gt;0,$G$5,"")</f>
        <v>2085.44</v>
      </c>
      <c r="F26" s="28" t="n">
        <f aca="false">IF(AND(SUM(E26),G26&lt;&gt;0),E26-G26,"")</f>
        <v>1348.61</v>
      </c>
      <c r="G26" s="28" t="n">
        <f aca="false">IF(AND(D26,$D$5&lt;&gt;0),ROUND(D26*$D$5/26,2),"")</f>
        <v>736.83</v>
      </c>
      <c r="H26" s="28" t="n">
        <f aca="false">IF(SUM(C26)&lt;&gt;0,H25+F26,"")</f>
        <v>17411.27</v>
      </c>
      <c r="I26" s="28" t="n">
        <f aca="false">IF(SUM(C26)&lt;&gt;0,I25+G26,"")</f>
        <v>9699.45</v>
      </c>
      <c r="J26" s="28" t="n">
        <f aca="false">IF(AND(SUM(D26),F26&lt;&gt;0),D26-F26,"")</f>
        <v>637233.73</v>
      </c>
    </row>
    <row r="27" customFormat="false" ht="12.95" hidden="false" customHeight="true" outlineLevel="0" collapsed="false">
      <c r="B27" s="25" t="n">
        <f aca="false">IF($G$4&lt;&gt;0,B26+1,"")</f>
        <v>14</v>
      </c>
      <c r="C27" s="26" t="n">
        <f aca="false">IF(SUM(C26)&lt;&gt;0,+C26+14,"")</f>
        <v>2197</v>
      </c>
      <c r="D27" s="28" t="n">
        <f aca="false">IF(SUM(C27)&lt;&gt;0,J26,"")</f>
        <v>637233.73</v>
      </c>
      <c r="E27" s="28" t="n">
        <f aca="false">IF($G$5&lt;&gt;0,$G$5,"")</f>
        <v>2085.44</v>
      </c>
      <c r="F27" s="28" t="n">
        <f aca="false">IF(AND(SUM(E27),G27&lt;&gt;0),E27-G27,"")</f>
        <v>1350.17</v>
      </c>
      <c r="G27" s="28" t="n">
        <f aca="false">IF(AND(D27,$D$5&lt;&gt;0),ROUND(D27*$D$5/26,2),"")</f>
        <v>735.27</v>
      </c>
      <c r="H27" s="28" t="n">
        <f aca="false">IF(SUM(C27)&lt;&gt;0,H26+F27,"")</f>
        <v>18761.44</v>
      </c>
      <c r="I27" s="28" t="n">
        <f aca="false">IF(SUM(C27)&lt;&gt;0,I26+G27,"")</f>
        <v>10434.72</v>
      </c>
      <c r="J27" s="28" t="n">
        <f aca="false">IF(AND(SUM(D27),F27&lt;&gt;0),D27-F27,"")</f>
        <v>635883.56</v>
      </c>
    </row>
    <row r="28" customFormat="false" ht="12.95" hidden="false" customHeight="true" outlineLevel="0" collapsed="false">
      <c r="B28" s="25" t="n">
        <f aca="false">IF($G$4&lt;&gt;0,B27+1,"")</f>
        <v>15</v>
      </c>
      <c r="C28" s="26" t="n">
        <f aca="false">IF(SUM(C27)&lt;&gt;0,+C27+14,"")</f>
        <v>2211</v>
      </c>
      <c r="D28" s="28" t="n">
        <f aca="false">IF(SUM(C28)&lt;&gt;0,J27,"")</f>
        <v>635883.56</v>
      </c>
      <c r="E28" s="28" t="n">
        <f aca="false">IF($G$5&lt;&gt;0,$G$5,"")</f>
        <v>2085.44</v>
      </c>
      <c r="F28" s="28" t="n">
        <f aca="false">IF(AND(SUM(E28),G28&lt;&gt;0),E28-G28,"")</f>
        <v>1351.73</v>
      </c>
      <c r="G28" s="28" t="n">
        <f aca="false">IF(AND(D28,$D$5&lt;&gt;0),ROUND(D28*$D$5/26,2),"")</f>
        <v>733.71</v>
      </c>
      <c r="H28" s="28" t="n">
        <f aca="false">IF(SUM(C28)&lt;&gt;0,H27+F28,"")</f>
        <v>20113.17</v>
      </c>
      <c r="I28" s="28" t="n">
        <f aca="false">IF(SUM(C28)&lt;&gt;0,I27+G28,"")</f>
        <v>11168.43</v>
      </c>
      <c r="J28" s="28" t="n">
        <f aca="false">IF(AND(SUM(D28),F28&lt;&gt;0),D28-F28,"")</f>
        <v>634531.83</v>
      </c>
    </row>
    <row r="29" customFormat="false" ht="12.95" hidden="false" customHeight="true" outlineLevel="0" collapsed="false">
      <c r="B29" s="25" t="n">
        <f aca="false">IF($G$4&lt;&gt;0,B28+1,"")</f>
        <v>16</v>
      </c>
      <c r="C29" s="26" t="n">
        <f aca="false">IF(SUM(C28)&lt;&gt;0,+C28+14,"")</f>
        <v>2225</v>
      </c>
      <c r="D29" s="28" t="n">
        <f aca="false">IF(SUM(C29)&lt;&gt;0,J28,"")</f>
        <v>634531.83</v>
      </c>
      <c r="E29" s="28" t="n">
        <f aca="false">IF($G$5&lt;&gt;0,$G$5,"")</f>
        <v>2085.44</v>
      </c>
      <c r="F29" s="28" t="n">
        <f aca="false">IF(AND(SUM(E29),G29&lt;&gt;0),E29-G29,"")</f>
        <v>1353.29</v>
      </c>
      <c r="G29" s="28" t="n">
        <f aca="false">IF(AND(D29,$D$5&lt;&gt;0),ROUND(D29*$D$5/26,2),"")</f>
        <v>732.15</v>
      </c>
      <c r="H29" s="28" t="n">
        <f aca="false">IF(SUM(C29)&lt;&gt;0,H28+F29,"")</f>
        <v>21466.46</v>
      </c>
      <c r="I29" s="28" t="n">
        <f aca="false">IF(SUM(C29)&lt;&gt;0,I28+G29,"")</f>
        <v>11900.58</v>
      </c>
      <c r="J29" s="28" t="n">
        <f aca="false">IF(AND(SUM(D29),F29&lt;&gt;0),D29-F29,"")</f>
        <v>633178.54</v>
      </c>
    </row>
    <row r="30" customFormat="false" ht="12.95" hidden="false" customHeight="true" outlineLevel="0" collapsed="false">
      <c r="B30" s="25" t="n">
        <f aca="false">IF($G$4&lt;&gt;0,B29+1,"")</f>
        <v>17</v>
      </c>
      <c r="C30" s="26" t="n">
        <f aca="false">IF(SUM(C29)&lt;&gt;0,+C29+14,"")</f>
        <v>2239</v>
      </c>
      <c r="D30" s="28" t="n">
        <f aca="false">IF(SUM(C30)&lt;&gt;0,J29,"")</f>
        <v>633178.54</v>
      </c>
      <c r="E30" s="28" t="n">
        <f aca="false">IF($G$5&lt;&gt;0,$G$5,"")</f>
        <v>2085.44</v>
      </c>
      <c r="F30" s="28" t="n">
        <f aca="false">IF(AND(SUM(E30),G30&lt;&gt;0),E30-G30,"")</f>
        <v>1354.85</v>
      </c>
      <c r="G30" s="28" t="n">
        <f aca="false">IF(AND(D30,$D$5&lt;&gt;0),ROUND(D30*$D$5/26,2),"")</f>
        <v>730.59</v>
      </c>
      <c r="H30" s="28" t="n">
        <f aca="false">IF(SUM(C30)&lt;&gt;0,H29+F30,"")</f>
        <v>22821.31</v>
      </c>
      <c r="I30" s="28" t="n">
        <f aca="false">IF(SUM(C30)&lt;&gt;0,I29+G30,"")</f>
        <v>12631.17</v>
      </c>
      <c r="J30" s="28" t="n">
        <f aca="false">IF(AND(SUM(D30),F30&lt;&gt;0),D30-F30,"")</f>
        <v>631823.69</v>
      </c>
    </row>
    <row r="31" customFormat="false" ht="12.95" hidden="false" customHeight="true" outlineLevel="0" collapsed="false">
      <c r="B31" s="25" t="n">
        <f aca="false">IF($G$4&lt;&gt;0,B30+1,"")</f>
        <v>18</v>
      </c>
      <c r="C31" s="26" t="n">
        <f aca="false">IF(SUM(C30)&lt;&gt;0,+C30+14,"")</f>
        <v>2253</v>
      </c>
      <c r="D31" s="28" t="n">
        <f aca="false">IF(SUM(C31)&lt;&gt;0,J30,"")</f>
        <v>631823.69</v>
      </c>
      <c r="E31" s="28" t="n">
        <f aca="false">IF($G$5&lt;&gt;0,$G$5,"")</f>
        <v>2085.44</v>
      </c>
      <c r="F31" s="28" t="n">
        <f aca="false">IF(AND(SUM(E31),G31&lt;&gt;0),E31-G31,"")</f>
        <v>1356.41</v>
      </c>
      <c r="G31" s="28" t="n">
        <f aca="false">IF(AND(D31,$D$5&lt;&gt;0),ROUND(D31*$D$5/26,2),"")</f>
        <v>729.03</v>
      </c>
      <c r="H31" s="28" t="n">
        <f aca="false">IF(SUM(C31)&lt;&gt;0,H30+F31,"")</f>
        <v>24177.72</v>
      </c>
      <c r="I31" s="28" t="n">
        <f aca="false">IF(SUM(C31)&lt;&gt;0,I30+G31,"")</f>
        <v>13360.2</v>
      </c>
      <c r="J31" s="28" t="n">
        <f aca="false">IF(AND(SUM(D31),F31&lt;&gt;0),D31-F31,"")</f>
        <v>630467.28</v>
      </c>
    </row>
    <row r="32" customFormat="false" ht="12.95" hidden="false" customHeight="true" outlineLevel="0" collapsed="false">
      <c r="B32" s="25" t="n">
        <f aca="false">IF($G$4&lt;&gt;0,B31+1,"")</f>
        <v>19</v>
      </c>
      <c r="C32" s="26" t="n">
        <f aca="false">IF(SUM(C31)&lt;&gt;0,+C31+14,"")</f>
        <v>2267</v>
      </c>
      <c r="D32" s="28" t="n">
        <f aca="false">IF(SUM(C32)&lt;&gt;0,J31,"")</f>
        <v>630467.28</v>
      </c>
      <c r="E32" s="28" t="n">
        <f aca="false">IF($G$5&lt;&gt;0,$G$5,"")</f>
        <v>2085.44</v>
      </c>
      <c r="F32" s="28" t="n">
        <f aca="false">IF(AND(SUM(E32),G32&lt;&gt;0),E32-G32,"")</f>
        <v>1357.98</v>
      </c>
      <c r="G32" s="28" t="n">
        <f aca="false">IF(AND(D32,$D$5&lt;&gt;0),ROUND(D32*$D$5/26,2),"")</f>
        <v>727.46</v>
      </c>
      <c r="H32" s="28" t="n">
        <f aca="false">IF(SUM(C32)&lt;&gt;0,H31+F32,"")</f>
        <v>25535.7</v>
      </c>
      <c r="I32" s="28" t="n">
        <f aca="false">IF(SUM(C32)&lt;&gt;0,I31+G32,"")</f>
        <v>14087.66</v>
      </c>
      <c r="J32" s="28" t="n">
        <f aca="false">IF(AND(SUM(D32),F32&lt;&gt;0),D32-F32,"")</f>
        <v>629109.3</v>
      </c>
    </row>
    <row r="33" customFormat="false" ht="12.95" hidden="false" customHeight="true" outlineLevel="0" collapsed="false">
      <c r="B33" s="25" t="n">
        <f aca="false">IF($G$4&lt;&gt;0,B32+1,"")</f>
        <v>20</v>
      </c>
      <c r="C33" s="26" t="n">
        <f aca="false">IF(SUM(C32)&lt;&gt;0,+C32+14,"")</f>
        <v>2281</v>
      </c>
      <c r="D33" s="28" t="n">
        <f aca="false">IF(SUM(C33)&lt;&gt;0,J32,"")</f>
        <v>629109.3</v>
      </c>
      <c r="E33" s="28" t="n">
        <f aca="false">IF($G$5&lt;&gt;0,$G$5,"")</f>
        <v>2085.44</v>
      </c>
      <c r="F33" s="28" t="n">
        <f aca="false">IF(AND(SUM(E33),G33&lt;&gt;0),E33-G33,"")</f>
        <v>1359.54</v>
      </c>
      <c r="G33" s="28" t="n">
        <f aca="false">IF(AND(D33,$D$5&lt;&gt;0),ROUND(D33*$D$5/26,2),"")</f>
        <v>725.9</v>
      </c>
      <c r="H33" s="28" t="n">
        <f aca="false">IF(SUM(C33)&lt;&gt;0,H32+F33,"")</f>
        <v>26895.24</v>
      </c>
      <c r="I33" s="28" t="n">
        <f aca="false">IF(SUM(C33)&lt;&gt;0,I32+G33,"")</f>
        <v>14813.56</v>
      </c>
      <c r="J33" s="28" t="n">
        <f aca="false">IF(AND(SUM(D33),F33&lt;&gt;0),D33-F33,"")</f>
        <v>627749.76</v>
      </c>
    </row>
    <row r="34" customFormat="false" ht="12.95" hidden="false" customHeight="true" outlineLevel="0" collapsed="false">
      <c r="B34" s="25" t="n">
        <f aca="false">IF($G$4&lt;&gt;0,B33+1,"")</f>
        <v>21</v>
      </c>
      <c r="C34" s="26" t="n">
        <f aca="false">IF(SUM(C33)&lt;&gt;0,+C33+14,"")</f>
        <v>2295</v>
      </c>
      <c r="D34" s="28" t="n">
        <f aca="false">IF(SUM(C34)&lt;&gt;0,J33,"")</f>
        <v>627749.76</v>
      </c>
      <c r="E34" s="28" t="n">
        <f aca="false">IF($G$5&lt;&gt;0,$G$5,"")</f>
        <v>2085.44</v>
      </c>
      <c r="F34" s="28" t="n">
        <f aca="false">IF(AND(SUM(E34),G34&lt;&gt;0),E34-G34,"")</f>
        <v>1361.11</v>
      </c>
      <c r="G34" s="28" t="n">
        <f aca="false">IF(AND(D34,$D$5&lt;&gt;0),ROUND(D34*$D$5/26,2),"")</f>
        <v>724.33</v>
      </c>
      <c r="H34" s="28" t="n">
        <f aca="false">IF(SUM(C34)&lt;&gt;0,H33+F34,"")</f>
        <v>28256.35</v>
      </c>
      <c r="I34" s="28" t="n">
        <f aca="false">IF(SUM(C34)&lt;&gt;0,I33+G34,"")</f>
        <v>15537.89</v>
      </c>
      <c r="J34" s="28" t="n">
        <f aca="false">IF(AND(SUM(D34),F34&lt;&gt;0),D34-F34,"")</f>
        <v>626388.65</v>
      </c>
    </row>
    <row r="35" customFormat="false" ht="12.95" hidden="false" customHeight="true" outlineLevel="0" collapsed="false">
      <c r="B35" s="25" t="n">
        <f aca="false">IF($G$4&lt;&gt;0,B34+1,"")</f>
        <v>22</v>
      </c>
      <c r="C35" s="26" t="n">
        <f aca="false">IF(SUM(C34)&lt;&gt;0,+C34+14,"")</f>
        <v>2309</v>
      </c>
      <c r="D35" s="28" t="n">
        <f aca="false">IF(SUM(C35)&lt;&gt;0,J34,"")</f>
        <v>626388.65</v>
      </c>
      <c r="E35" s="28" t="n">
        <f aca="false">IF($G$5&lt;&gt;0,$G$5,"")</f>
        <v>2085.44</v>
      </c>
      <c r="F35" s="28" t="n">
        <f aca="false">IF(AND(SUM(E35),G35&lt;&gt;0),E35-G35,"")</f>
        <v>1362.68</v>
      </c>
      <c r="G35" s="28" t="n">
        <f aca="false">IF(AND(D35,$D$5&lt;&gt;0),ROUND(D35*$D$5/26,2),"")</f>
        <v>722.76</v>
      </c>
      <c r="H35" s="28" t="n">
        <f aca="false">IF(SUM(C35)&lt;&gt;0,H34+F35,"")</f>
        <v>29619.03</v>
      </c>
      <c r="I35" s="28" t="n">
        <f aca="false">IF(SUM(C35)&lt;&gt;0,I34+G35,"")</f>
        <v>16260.65</v>
      </c>
      <c r="J35" s="28" t="n">
        <f aca="false">IF(AND(SUM(D35),F35&lt;&gt;0),D35-F35,"")</f>
        <v>625025.97</v>
      </c>
    </row>
    <row r="36" customFormat="false" ht="12.95" hidden="false" customHeight="true" outlineLevel="0" collapsed="false">
      <c r="B36" s="25" t="n">
        <f aca="false">IF($G$4&lt;&gt;0,B35+1,"")</f>
        <v>23</v>
      </c>
      <c r="C36" s="26" t="n">
        <f aca="false">IF(SUM(C35)&lt;&gt;0,+C35+14,"")</f>
        <v>2323</v>
      </c>
      <c r="D36" s="28" t="n">
        <f aca="false">IF(SUM(C36)&lt;&gt;0,J35,"")</f>
        <v>625025.97</v>
      </c>
      <c r="E36" s="28" t="n">
        <f aca="false">IF($G$5&lt;&gt;0,$G$5,"")</f>
        <v>2085.44</v>
      </c>
      <c r="F36" s="28" t="n">
        <f aca="false">IF(AND(SUM(E36),G36&lt;&gt;0),E36-G36,"")</f>
        <v>1364.26</v>
      </c>
      <c r="G36" s="28" t="n">
        <f aca="false">IF(AND(D36,$D$5&lt;&gt;0),ROUND(D36*$D$5/26,2),"")</f>
        <v>721.18</v>
      </c>
      <c r="H36" s="28" t="n">
        <f aca="false">IF(SUM(C36)&lt;&gt;0,H35+F36,"")</f>
        <v>30983.29</v>
      </c>
      <c r="I36" s="28" t="n">
        <f aca="false">IF(SUM(C36)&lt;&gt;0,I35+G36,"")</f>
        <v>16981.83</v>
      </c>
      <c r="J36" s="28" t="n">
        <f aca="false">IF(AND(SUM(D36),F36&lt;&gt;0),D36-F36,"")</f>
        <v>623661.71</v>
      </c>
    </row>
    <row r="37" customFormat="false" ht="12.95" hidden="false" customHeight="true" outlineLevel="0" collapsed="false">
      <c r="B37" s="25" t="n">
        <f aca="false">IF($G$4&lt;&gt;0,B36+1,"")</f>
        <v>24</v>
      </c>
      <c r="C37" s="26" t="n">
        <f aca="false">IF(SUM(C36)&lt;&gt;0,+C36+14,"")</f>
        <v>2337</v>
      </c>
      <c r="D37" s="28" t="n">
        <f aca="false">IF(SUM(C37)&lt;&gt;0,J36,"")</f>
        <v>623661.71</v>
      </c>
      <c r="E37" s="28" t="n">
        <f aca="false">IF($G$5&lt;&gt;0,$G$5,"")</f>
        <v>2085.44</v>
      </c>
      <c r="F37" s="28" t="n">
        <f aca="false">IF(AND(SUM(E37),G37&lt;&gt;0),E37-G37,"")</f>
        <v>1365.83</v>
      </c>
      <c r="G37" s="28" t="n">
        <f aca="false">IF(AND(D37,$D$5&lt;&gt;0),ROUND(D37*$D$5/26,2),"")</f>
        <v>719.61</v>
      </c>
      <c r="H37" s="28" t="n">
        <f aca="false">IF(SUM(C37)&lt;&gt;0,H36+F37,"")</f>
        <v>32349.12</v>
      </c>
      <c r="I37" s="28" t="n">
        <f aca="false">IF(SUM(C37)&lt;&gt;0,I36+G37,"")</f>
        <v>17701.44</v>
      </c>
      <c r="J37" s="28" t="n">
        <f aca="false">IF(AND(SUM(D37),F37&lt;&gt;0),D37-F37,"")</f>
        <v>622295.88</v>
      </c>
    </row>
    <row r="38" customFormat="false" ht="12.95" hidden="false" customHeight="true" outlineLevel="0" collapsed="false">
      <c r="B38" s="25" t="n">
        <f aca="false">IF($G$4&lt;&gt;0,B37+1,"")</f>
        <v>25</v>
      </c>
      <c r="C38" s="26" t="n">
        <f aca="false">IF(SUM(C37)&lt;&gt;0,+C37+14,"")</f>
        <v>2351</v>
      </c>
      <c r="D38" s="28" t="n">
        <f aca="false">IF(SUM(C38)&lt;&gt;0,J37,"")</f>
        <v>622295.88</v>
      </c>
      <c r="E38" s="28" t="n">
        <f aca="false">IF($G$5&lt;&gt;0,$G$5,"")</f>
        <v>2085.44</v>
      </c>
      <c r="F38" s="28" t="n">
        <f aca="false">IF(AND(SUM(E38),G38&lt;&gt;0),E38-G38,"")</f>
        <v>1367.41</v>
      </c>
      <c r="G38" s="28" t="n">
        <f aca="false">IF(AND(D38,$D$5&lt;&gt;0),ROUND(D38*$D$5/26,2),"")</f>
        <v>718.03</v>
      </c>
      <c r="H38" s="28" t="n">
        <f aca="false">IF(SUM(C38)&lt;&gt;0,H37+F38,"")</f>
        <v>33716.53</v>
      </c>
      <c r="I38" s="28" t="n">
        <f aca="false">IF(SUM(C38)&lt;&gt;0,I37+G38,"")</f>
        <v>18419.47</v>
      </c>
      <c r="J38" s="28" t="n">
        <f aca="false">IF(AND(SUM(D38),F38&lt;&gt;0),D38-F38,"")</f>
        <v>620928.47</v>
      </c>
    </row>
    <row r="39" customFormat="false" ht="12.95" hidden="false" customHeight="true" outlineLevel="0" collapsed="false">
      <c r="B39" s="25" t="n">
        <f aca="false">IF($G$4&lt;&gt;0,B38+1,"")</f>
        <v>26</v>
      </c>
      <c r="C39" s="26" t="n">
        <f aca="false">IF(SUM(C38)&lt;&gt;0,+C38+14,"")</f>
        <v>2365</v>
      </c>
      <c r="D39" s="28" t="n">
        <f aca="false">IF(SUM(C39)&lt;&gt;0,J38,"")</f>
        <v>620928.47</v>
      </c>
      <c r="E39" s="28" t="n">
        <f aca="false">IF($G$5&lt;&gt;0,$G$5,"")</f>
        <v>2085.44</v>
      </c>
      <c r="F39" s="28" t="n">
        <f aca="false">IF(AND(SUM(E39),G39&lt;&gt;0),E39-G39,"")</f>
        <v>1368.98</v>
      </c>
      <c r="G39" s="28" t="n">
        <f aca="false">IF(AND(D39,$D$5&lt;&gt;0),ROUND(D39*$D$5/26,2),"")</f>
        <v>716.46</v>
      </c>
      <c r="H39" s="28" t="n">
        <f aca="false">IF(SUM(C39)&lt;&gt;0,H38+F39,"")</f>
        <v>35085.51</v>
      </c>
      <c r="I39" s="28" t="n">
        <f aca="false">IF(SUM(C39)&lt;&gt;0,I38+G39,"")</f>
        <v>19135.93</v>
      </c>
      <c r="J39" s="28" t="n">
        <f aca="false">IF(AND(SUM(D39),F39&lt;&gt;0),D39-F39,"")</f>
        <v>619559.49</v>
      </c>
    </row>
    <row r="40" customFormat="false" ht="9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20.1" hidden="false" customHeight="true" outlineLevel="0" collapsed="false">
      <c r="B41" s="29" t="s">
        <v>23</v>
      </c>
      <c r="C41" s="30"/>
      <c r="D41" s="30"/>
      <c r="E41" s="30"/>
      <c r="F41" s="31"/>
      <c r="G41" s="31"/>
      <c r="H41" s="32"/>
      <c r="I41" s="32"/>
      <c r="J41" s="32"/>
    </row>
    <row r="42" customFormat="false" ht="12" hidden="false" customHeight="true" outlineLevel="0" collapsed="false">
      <c r="B42" s="33" t="s">
        <v>24</v>
      </c>
      <c r="C42" s="34" t="s">
        <v>16</v>
      </c>
      <c r="D42" s="33" t="s">
        <v>17</v>
      </c>
      <c r="E42" s="33" t="s">
        <v>18</v>
      </c>
      <c r="F42" s="33" t="s">
        <v>19</v>
      </c>
      <c r="G42" s="24" t="s">
        <v>22</v>
      </c>
      <c r="I42" s="32"/>
      <c r="J42" s="10"/>
    </row>
    <row r="43" customFormat="false" ht="15.75" hidden="false" customHeight="true" outlineLevel="0" collapsed="false">
      <c r="B43" s="33"/>
      <c r="C43" s="34"/>
      <c r="D43" s="33"/>
      <c r="E43" s="33"/>
      <c r="F43" s="33"/>
      <c r="G43" s="24"/>
      <c r="I43" s="32"/>
      <c r="J43" s="10"/>
    </row>
    <row r="44" customFormat="false" ht="12.95" hidden="false" customHeight="true" outlineLevel="0" collapsed="false">
      <c r="B44" s="35" t="n">
        <f aca="false">IF(SUM(C44)&lt;&gt;0,D7+1,"")</f>
        <v>2006</v>
      </c>
      <c r="C44" s="27" t="n">
        <f aca="false">IF(SUM(J39)&lt;&gt;0,VLOOKUP(AC181,C14:J39,8),"")</f>
        <v>637233.73</v>
      </c>
      <c r="D44" s="27" t="n">
        <f aca="false">IF(SUM(J39)&lt;&gt;0,IF($G$4&lt;AF184,G4,AF184),"")</f>
        <v>54221.44</v>
      </c>
      <c r="E44" s="27" t="n">
        <f aca="false">IF(SUM(J39)&lt;&gt;0,C44-G44,"")</f>
        <v>35615.3200000001</v>
      </c>
      <c r="F44" s="27" t="n">
        <f aca="false">IF(SUM(J39)&lt;&gt;0,D44-E44,"")</f>
        <v>18606.1199999999</v>
      </c>
      <c r="G44" s="27" t="n">
        <f aca="false">IF(SUM(J39)&lt;&gt;0,ROUND(PV(D5/26,AE185,-(G5)),2),"")</f>
        <v>601618.41</v>
      </c>
      <c r="I44" s="10"/>
      <c r="J44" s="10"/>
    </row>
    <row r="45" customFormat="false" ht="12.95" hidden="false" customHeight="true" outlineLevel="0" collapsed="false">
      <c r="B45" s="25" t="n">
        <f aca="false">IF(SUM(C45)&lt;&gt;0,B44+1,"")</f>
        <v>2007</v>
      </c>
      <c r="C45" s="28" t="n">
        <f aca="false">IF(SUM(G44)&lt;&gt;0,G44,"")</f>
        <v>601618.41</v>
      </c>
      <c r="D45" s="28" t="n">
        <f aca="false">IF(SUM(G44)&lt;&gt;0,IF($G$4&lt;AF185,$G$4,AF185),"")</f>
        <v>54221.44</v>
      </c>
      <c r="E45" s="28" t="n">
        <f aca="false">IF(SUM(G44)&lt;&gt;0,IF((C45-G45)&gt;C45,C45,(C45-G45)),"")</f>
        <v>36699.4600000001</v>
      </c>
      <c r="F45" s="28" t="n">
        <f aca="false">IF(SUM(G44)&lt;&gt;0,D45-E45,"")</f>
        <v>17521.9799999999</v>
      </c>
      <c r="G45" s="28" t="n">
        <f aca="false">IF(SUM(G44)&lt;&gt;0,ROUND(PV($D$5/26,AE186,-$G$5),2),"")</f>
        <v>564918.95</v>
      </c>
      <c r="I45" s="10"/>
      <c r="J45" s="10"/>
    </row>
    <row r="46" customFormat="false" ht="12.95" hidden="false" customHeight="true" outlineLevel="0" collapsed="false">
      <c r="B46" s="25" t="n">
        <f aca="false">IF(SUM(C46)&lt;&gt;0,B45+1,"")</f>
        <v>2008</v>
      </c>
      <c r="C46" s="28" t="n">
        <f aca="false">IF(SUM(G45)&lt;&gt;0,G45,"")</f>
        <v>564918.95</v>
      </c>
      <c r="D46" s="28" t="n">
        <f aca="false">IF(SUM(G45)&lt;&gt;0,IF($G$4&lt;AF186,$G$4,AF186),"")</f>
        <v>54221.44</v>
      </c>
      <c r="E46" s="28" t="n">
        <f aca="false">IF(SUM(G45)&lt;&gt;0,IF((C46-G46)&gt;C46,C46,(C46-G46)),"")</f>
        <v>37816.47</v>
      </c>
      <c r="F46" s="28" t="n">
        <f aca="false">IF(SUM(G45)&lt;&gt;0,D46-E46,"")</f>
        <v>16404.97</v>
      </c>
      <c r="G46" s="28" t="n">
        <f aca="false">IF(SUM(G45)&lt;&gt;0,ROUND(PV($D$5/26,AE187,-$G$5),2),"")</f>
        <v>527102.48</v>
      </c>
      <c r="I46" s="10"/>
      <c r="J46" s="10"/>
    </row>
    <row r="47" customFormat="false" ht="12.95" hidden="false" customHeight="true" outlineLevel="0" collapsed="false">
      <c r="B47" s="25" t="n">
        <f aca="false">IF(SUM(C47)&lt;&gt;0,B46+1,"")</f>
        <v>2009</v>
      </c>
      <c r="C47" s="28" t="n">
        <f aca="false">IF(SUM(G46)&lt;&gt;0,G46,"")</f>
        <v>527102.48</v>
      </c>
      <c r="D47" s="28" t="n">
        <f aca="false">IF(SUM(G46)&lt;&gt;0,IF($G$4&lt;AF187,$G$4,AF187),"")</f>
        <v>54221.44</v>
      </c>
      <c r="E47" s="28" t="n">
        <f aca="false">IF(SUM(G46)&lt;&gt;0,IF((C47-G47)&gt;C47,C47,(C47-G47)),"")</f>
        <v>38967.48</v>
      </c>
      <c r="F47" s="28" t="n">
        <f aca="false">IF(SUM(G46)&lt;&gt;0,D47-E47,"")</f>
        <v>15253.96</v>
      </c>
      <c r="G47" s="28" t="n">
        <f aca="false">IF(SUM(G46)&lt;&gt;0,ROUND(PV($D$5/26,AE188,-$G$5),2),"")</f>
        <v>488135</v>
      </c>
      <c r="I47" s="10"/>
      <c r="J47" s="10"/>
    </row>
    <row r="48" customFormat="false" ht="12.95" hidden="false" customHeight="true" outlineLevel="0" collapsed="false">
      <c r="B48" s="25" t="n">
        <f aca="false">IF(SUM(C48)&lt;&gt;0,B47+1,"")</f>
        <v>2010</v>
      </c>
      <c r="C48" s="28" t="n">
        <f aca="false">IF(SUM(G47)&lt;&gt;0,G47,"")</f>
        <v>488135</v>
      </c>
      <c r="D48" s="28" t="n">
        <f aca="false">IF(SUM(G47)&lt;&gt;0,IF($G$4&lt;AF188,$G$4,AF188),"")</f>
        <v>54221.44</v>
      </c>
      <c r="E48" s="28" t="n">
        <f aca="false">IF(SUM(G47)&lt;&gt;0,IF((C48-G48)&gt;C48,C48,(C48-G48)),"")</f>
        <v>40153.52</v>
      </c>
      <c r="F48" s="28" t="n">
        <f aca="false">IF(SUM(G47)&lt;&gt;0,D48-E48,"")</f>
        <v>14067.92</v>
      </c>
      <c r="G48" s="28" t="n">
        <f aca="false">IF(SUM(G47)&lt;&gt;0,ROUND(PV($D$5/26,AE189,-$G$5),2),"")</f>
        <v>447981.48</v>
      </c>
      <c r="I48" s="10"/>
      <c r="J48" s="10"/>
    </row>
    <row r="49" customFormat="false" ht="12.95" hidden="false" customHeight="true" outlineLevel="0" collapsed="false">
      <c r="B49" s="25" t="n">
        <f aca="false">IF(SUM(C49)&lt;&gt;0,B48+1,"")</f>
        <v>2011</v>
      </c>
      <c r="C49" s="28" t="n">
        <f aca="false">IF(SUM(G48)&lt;&gt;0,G48,"")</f>
        <v>447981.48</v>
      </c>
      <c r="D49" s="28" t="n">
        <f aca="false">IF(SUM(G48)&lt;&gt;0,IF($G$4&lt;AF189,$G$4,AF189),"")</f>
        <v>54221.44</v>
      </c>
      <c r="E49" s="28" t="n">
        <f aca="false">IF(SUM(G48)&lt;&gt;0,IF((C49-G49)&gt;C49,C49,(C49-G49)),"")</f>
        <v>41375.66</v>
      </c>
      <c r="F49" s="28" t="n">
        <f aca="false">IF(SUM(G48)&lt;&gt;0,D49-E49,"")</f>
        <v>12845.78</v>
      </c>
      <c r="G49" s="28" t="n">
        <f aca="false">IF(SUM(G48)&lt;&gt;0,ROUND(PV($D$5/26,AE190,-$G$5),2),"")</f>
        <v>406605.82</v>
      </c>
      <c r="I49" s="10"/>
      <c r="J49" s="10"/>
    </row>
    <row r="50" customFormat="false" ht="12.95" hidden="false" customHeight="true" outlineLevel="0" collapsed="false">
      <c r="B50" s="25" t="n">
        <f aca="false">IF(SUM(C50)&lt;&gt;0,B49+1,"")</f>
        <v>2012</v>
      </c>
      <c r="C50" s="28" t="n">
        <f aca="false">IF(SUM(G49)&lt;&gt;0,G49,"")</f>
        <v>406605.82</v>
      </c>
      <c r="D50" s="28" t="n">
        <f aca="false">IF(SUM(G49)&lt;&gt;0,IF($G$4&lt;AF190,$G$4,AF190),"")</f>
        <v>54221.44</v>
      </c>
      <c r="E50" s="28" t="n">
        <f aca="false">IF(SUM(G49)&lt;&gt;0,IF((C50-G50)&gt;C50,C50,(C50-G50)),"")</f>
        <v>42635</v>
      </c>
      <c r="F50" s="28" t="n">
        <f aca="false">IF(SUM(G49)&lt;&gt;0,D50-E50,"")</f>
        <v>11586.44</v>
      </c>
      <c r="G50" s="28" t="n">
        <f aca="false">IF(SUM(G49)&lt;&gt;0,ROUND(PV($D$5/26,AE191,-$G$5),2),"")</f>
        <v>363970.82</v>
      </c>
      <c r="I50" s="10"/>
      <c r="J50" s="10"/>
    </row>
    <row r="51" customFormat="false" ht="12.95" hidden="false" customHeight="true" outlineLevel="0" collapsed="false">
      <c r="B51" s="25" t="n">
        <f aca="false">IF(SUM(C51)&lt;&gt;0,B50+1,"")</f>
        <v>2013</v>
      </c>
      <c r="C51" s="28" t="n">
        <f aca="false">IF(SUM(G50)&lt;&gt;0,G50,"")</f>
        <v>363970.82</v>
      </c>
      <c r="D51" s="28" t="n">
        <f aca="false">IF(SUM(G50)&lt;&gt;0,IF($G$4&lt;AF191,$G$4,AF191),"")</f>
        <v>54221.44</v>
      </c>
      <c r="E51" s="28" t="n">
        <f aca="false">IF(SUM(G50)&lt;&gt;0,IF((C51-G51)&gt;C51,C51,(C51-G51)),"")</f>
        <v>43932.68</v>
      </c>
      <c r="F51" s="28" t="n">
        <f aca="false">IF(SUM(G50)&lt;&gt;0,D51-E51,"")</f>
        <v>10288.76</v>
      </c>
      <c r="G51" s="28" t="n">
        <f aca="false">IF(SUM(G50)&lt;&gt;0,ROUND(PV($D$5/26,AE192,-$G$5),2),"")</f>
        <v>320038.14</v>
      </c>
      <c r="I51" s="10"/>
      <c r="J51" s="10"/>
    </row>
    <row r="52" customFormat="false" ht="12.95" hidden="false" customHeight="true" outlineLevel="0" collapsed="false">
      <c r="B52" s="25" t="n">
        <f aca="false">IF(SUM(C52)&lt;&gt;0,B51+1,"")</f>
        <v>2014</v>
      </c>
      <c r="C52" s="28" t="n">
        <f aca="false">IF(SUM(G51)&lt;&gt;0,G51,"")</f>
        <v>320038.14</v>
      </c>
      <c r="D52" s="28" t="n">
        <f aca="false">IF(SUM(G51)&lt;&gt;0,IF($G$4&lt;AF192,$G$4,AF192),"")</f>
        <v>54221.44</v>
      </c>
      <c r="E52" s="28" t="n">
        <f aca="false">IF(SUM(G51)&lt;&gt;0,IF((C52-G52)&gt;C52,C52,(C52-G52)),"")</f>
        <v>45269.83</v>
      </c>
      <c r="F52" s="28" t="n">
        <f aca="false">IF(SUM(G51)&lt;&gt;0,D52-E52,"")</f>
        <v>8951.60999999999</v>
      </c>
      <c r="G52" s="28" t="n">
        <f aca="false">IF(SUM(G51)&lt;&gt;0,ROUND(PV($D$5/26,AE193,-$G$5),2),"")</f>
        <v>274768.31</v>
      </c>
      <c r="I52" s="10"/>
      <c r="J52" s="10"/>
    </row>
    <row r="53" customFormat="false" ht="12.95" hidden="false" customHeight="true" outlineLevel="0" collapsed="false">
      <c r="B53" s="25" t="n">
        <f aca="false">IF(SUM(C53)&lt;&gt;0,B52+1,"")</f>
        <v>2015</v>
      </c>
      <c r="C53" s="28" t="n">
        <f aca="false">IF(SUM(G52)&lt;&gt;0,G52,"")</f>
        <v>274768.31</v>
      </c>
      <c r="D53" s="28" t="n">
        <f aca="false">IF(SUM(G52)&lt;&gt;0,IF($G$4&lt;AF193,$G$4,AF193),"")</f>
        <v>54221.44</v>
      </c>
      <c r="E53" s="28" t="n">
        <f aca="false">IF(SUM(G52)&lt;&gt;0,IF((C53-G53)&gt;C53,C53,(C53-G53)),"")</f>
        <v>46647.71</v>
      </c>
      <c r="F53" s="28" t="n">
        <f aca="false">IF(SUM(G52)&lt;&gt;0,D53-E53,"")</f>
        <v>7573.73000000001</v>
      </c>
      <c r="G53" s="28" t="n">
        <f aca="false">IF(SUM(G52)&lt;&gt;0,ROUND(PV($D$5/26,AE194,-$G$5),2),"")</f>
        <v>228120.6</v>
      </c>
      <c r="I53" s="10"/>
      <c r="J53" s="10"/>
    </row>
    <row r="54" customFormat="false" ht="12.95" hidden="false" customHeight="true" outlineLevel="0" collapsed="false">
      <c r="B54" s="25" t="n">
        <f aca="false">IF(SUM(C54)&lt;&gt;0,B53+1,"")</f>
        <v>2016</v>
      </c>
      <c r="C54" s="28" t="n">
        <f aca="false">IF(SUM(G53)&lt;&gt;0,G53,"")</f>
        <v>228120.6</v>
      </c>
      <c r="D54" s="28" t="n">
        <f aca="false">IF(SUM(G53)&lt;&gt;0,IF($G$4&lt;AF194,$G$4,AF194),"")</f>
        <v>54221.44</v>
      </c>
      <c r="E54" s="28" t="n">
        <f aca="false">IF(SUM(G53)&lt;&gt;0,IF((C54-G54)&gt;C54,C54,(C54-G54)),"")</f>
        <v>48067.5</v>
      </c>
      <c r="F54" s="28" t="n">
        <f aca="false">IF(SUM(G53)&lt;&gt;0,D54-E54,"")</f>
        <v>6153.94</v>
      </c>
      <c r="G54" s="28" t="n">
        <f aca="false">IF(SUM(G53)&lt;&gt;0,ROUND(PV($D$5/26,AE195,-$G$5),2),"")</f>
        <v>180053.1</v>
      </c>
      <c r="I54" s="10"/>
      <c r="J54" s="10"/>
    </row>
    <row r="55" customFormat="false" ht="12.95" hidden="false" customHeight="true" outlineLevel="0" collapsed="false">
      <c r="B55" s="25" t="n">
        <f aca="false">IF(SUM(C55)&lt;&gt;0,B54+1,"")</f>
        <v>2017</v>
      </c>
      <c r="C55" s="28" t="n">
        <f aca="false">IF(SUM(G54)&lt;&gt;0,G54,"")</f>
        <v>180053.1</v>
      </c>
      <c r="D55" s="28" t="n">
        <f aca="false">IF(SUM(G54)&lt;&gt;0,IF($G$4&lt;AF195,$G$4,AF195),"")</f>
        <v>54221.44</v>
      </c>
      <c r="E55" s="28" t="n">
        <f aca="false">IF(SUM(G54)&lt;&gt;0,IF((C55-G55)&gt;C55,C55,(C55-G55)),"")</f>
        <v>49530.53</v>
      </c>
      <c r="F55" s="28" t="n">
        <f aca="false">IF(SUM(G54)&lt;&gt;0,D55-E55,"")</f>
        <v>4690.91</v>
      </c>
      <c r="G55" s="28" t="n">
        <f aca="false">IF(SUM(G54)&lt;&gt;0,ROUND(PV($D$5/26,AE196,-$G$5),2),"")</f>
        <v>130522.57</v>
      </c>
      <c r="I55" s="10"/>
      <c r="J55" s="10"/>
    </row>
    <row r="56" customFormat="false" ht="12.95" hidden="false" customHeight="true" outlineLevel="0" collapsed="false">
      <c r="B56" s="25" t="n">
        <f aca="false">IF(SUM(C56)&lt;&gt;0,B55+1,"")</f>
        <v>2018</v>
      </c>
      <c r="C56" s="28" t="n">
        <f aca="false">IF(SUM(G55)&lt;&gt;0,G55,"")</f>
        <v>130522.57</v>
      </c>
      <c r="D56" s="28" t="n">
        <f aca="false">IF(SUM(G55)&lt;&gt;0,IF($G$4&lt;AF196,$G$4,AF196),"")</f>
        <v>54221.44</v>
      </c>
      <c r="E56" s="28" t="n">
        <f aca="false">IF(SUM(G55)&lt;&gt;0,IF((C56-G56)&gt;C56,C56,(C56-G56)),"")</f>
        <v>51038.06</v>
      </c>
      <c r="F56" s="28" t="n">
        <f aca="false">IF(SUM(G55)&lt;&gt;0,D56-E56,"")</f>
        <v>3183.37999999999</v>
      </c>
      <c r="G56" s="28" t="n">
        <f aca="false">IF(SUM(G55)&lt;&gt;0,ROUND(PV($D$5/26,AE197,-$G$5),2),"")</f>
        <v>79484.51</v>
      </c>
      <c r="I56" s="10"/>
      <c r="J56" s="10"/>
    </row>
    <row r="57" customFormat="false" ht="12.95" hidden="false" customHeight="true" outlineLevel="0" collapsed="false">
      <c r="B57" s="25" t="n">
        <f aca="false">IF(SUM(C57)&lt;&gt;0,B56+1,"")</f>
        <v>2019</v>
      </c>
      <c r="C57" s="28" t="n">
        <f aca="false">IF(SUM(G56)&lt;&gt;0,G56,"")</f>
        <v>79484.51</v>
      </c>
      <c r="D57" s="28" t="n">
        <f aca="false">IF(SUM(G56)&lt;&gt;0,IF($G$4&lt;AF197,$G$4,AF197),"")</f>
        <v>54221.44</v>
      </c>
      <c r="E57" s="28" t="n">
        <f aca="false">IF(SUM(G56)&lt;&gt;0,IF((C57-G57)&gt;C57,C57,(C57-G57)),"")</f>
        <v>52591.5</v>
      </c>
      <c r="F57" s="28" t="n">
        <f aca="false">IF(SUM(G56)&lt;&gt;0,D57-E57,"")</f>
        <v>1629.94</v>
      </c>
      <c r="G57" s="28" t="n">
        <f aca="false">IF(SUM(G56)&lt;&gt;0,ROUND(PV($D$5/26,AE198,-$G$5),2),"")</f>
        <v>26893.01</v>
      </c>
      <c r="I57" s="10"/>
      <c r="J57" s="10"/>
    </row>
    <row r="58" customFormat="false" ht="12.95" hidden="false" customHeight="true" outlineLevel="0" collapsed="false">
      <c r="B58" s="25" t="n">
        <f aca="false">IF(SUM(C58)&lt;&gt;0,B57+1,"")</f>
        <v>2020</v>
      </c>
      <c r="C58" s="28" t="n">
        <f aca="false">IF(SUM(G57)&lt;&gt;0,G57,"")</f>
        <v>26893.01</v>
      </c>
      <c r="D58" s="28" t="n">
        <f aca="false">IF(SUM(G57)&lt;&gt;0,IF($G$4&lt;AF198,$G$4,AF198),"")</f>
        <v>27110.72</v>
      </c>
      <c r="E58" s="28" t="n">
        <f aca="false">IF(SUM(G57)&lt;&gt;0,IF((C58-G58)&gt;C58,C58,(C58-G58)),"")</f>
        <v>26893.01</v>
      </c>
      <c r="F58" s="28" t="n">
        <f aca="false">IF(SUM(G57)&lt;&gt;0,D58-E58,"")</f>
        <v>217.710000000003</v>
      </c>
      <c r="G58" s="28" t="n">
        <f aca="false">IF(SUM(G57)&lt;&gt;0,ROUND(PV($D$5/26,AE199,-$G$5),2),"")</f>
        <v>-0</v>
      </c>
      <c r="I58" s="10"/>
      <c r="J58" s="10"/>
    </row>
    <row r="59" customFormat="false" ht="12.95" hidden="false" customHeight="true" outlineLevel="0" collapsed="false">
      <c r="B59" s="25" t="str">
        <f aca="false">IF(SUM(C59)&lt;&gt;0,B58+1,"")</f>
        <v/>
      </c>
      <c r="C59" s="28" t="str">
        <f aca="false">IF(SUM(G58)&lt;&gt;0,G58,"")</f>
        <v/>
      </c>
      <c r="D59" s="28" t="str">
        <f aca="false">IF(SUM(G58)&lt;&gt;0,IF($G$4&lt;AF199,$G$4,AF199),"")</f>
        <v/>
      </c>
      <c r="E59" s="28" t="str">
        <f aca="false">IF(SUM(G58)&lt;&gt;0,IF((C59-G59)&gt;C59,C59,(C59-G59)),"")</f>
        <v/>
      </c>
      <c r="F59" s="28" t="str">
        <f aca="false">IF(SUM(G58)&lt;&gt;0,D59-E59,"")</f>
        <v/>
      </c>
      <c r="G59" s="28" t="str">
        <f aca="false">IF(SUM(G58)&lt;&gt;0,ROUND(PV($D$5/26,AE200,-$G$5),2),"")</f>
        <v/>
      </c>
      <c r="I59" s="10"/>
      <c r="J59" s="10"/>
    </row>
    <row r="60" customFormat="false" ht="12.95" hidden="false" customHeight="true" outlineLevel="0" collapsed="false">
      <c r="B60" s="25" t="str">
        <f aca="false">IF(SUM(C60)&lt;&gt;0,B59+1,"")</f>
        <v/>
      </c>
      <c r="C60" s="28" t="str">
        <f aca="false">IF(SUM(G59)&lt;&gt;0,G59,"")</f>
        <v/>
      </c>
      <c r="D60" s="28" t="str">
        <f aca="false">IF(SUM(G59)&lt;&gt;0,IF($G$4&lt;AF200,$G$4,AF200),"")</f>
        <v/>
      </c>
      <c r="E60" s="28" t="str">
        <f aca="false">IF(SUM(G59)&lt;&gt;0,IF((C60-G60)&gt;C60,C60,(C60-G60)),"")</f>
        <v/>
      </c>
      <c r="F60" s="28" t="str">
        <f aca="false">IF(SUM(G59)&lt;&gt;0,D60-E60,"")</f>
        <v/>
      </c>
      <c r="G60" s="28" t="str">
        <f aca="false">IF(SUM(G59)&lt;&gt;0,ROUND(PV($D$5/26,AE201,-$G$5),2),"")</f>
        <v/>
      </c>
      <c r="I60" s="10"/>
      <c r="J60" s="10"/>
    </row>
    <row r="61" customFormat="false" ht="12.95" hidden="false" customHeight="true" outlineLevel="0" collapsed="false">
      <c r="B61" s="25" t="str">
        <f aca="false">IF(SUM(C61)&lt;&gt;0,B60+1,"")</f>
        <v/>
      </c>
      <c r="C61" s="28" t="str">
        <f aca="false">IF(SUM(G60)&lt;&gt;0,G60,"")</f>
        <v/>
      </c>
      <c r="D61" s="28" t="str">
        <f aca="false">IF(SUM(G60)&lt;&gt;0,IF($G$4&lt;AF201,$G$4,AF201),"")</f>
        <v/>
      </c>
      <c r="E61" s="28" t="str">
        <f aca="false">IF(SUM(G60)&lt;&gt;0,IF((C61-G61)&gt;C61,C61,(C61-G61)),"")</f>
        <v/>
      </c>
      <c r="F61" s="28" t="str">
        <f aca="false">IF(SUM(G60)&lt;&gt;0,D61-E61,"")</f>
        <v/>
      </c>
      <c r="G61" s="28" t="str">
        <f aca="false">IF(SUM(G60)&lt;&gt;0,ROUND(PV($D$5/26,AE202,-$G$5),2),"")</f>
        <v/>
      </c>
      <c r="I61" s="10"/>
      <c r="J61" s="10"/>
    </row>
    <row r="62" customFormat="false" ht="12.95" hidden="false" customHeight="true" outlineLevel="0" collapsed="false">
      <c r="B62" s="25" t="str">
        <f aca="false">IF(SUM(C62)&lt;&gt;0,B61+1,"")</f>
        <v/>
      </c>
      <c r="C62" s="28" t="str">
        <f aca="false">IF(SUM(G61)&lt;&gt;0,G61,"")</f>
        <v/>
      </c>
      <c r="D62" s="28" t="str">
        <f aca="false">IF(SUM(G61)&lt;&gt;0,IF($G$4&lt;AF202,$G$4,AF202),"")</f>
        <v/>
      </c>
      <c r="E62" s="28" t="str">
        <f aca="false">IF(SUM(G61)&lt;&gt;0,IF((C62-G62)&gt;C62,C62,(C62-G62)),"")</f>
        <v/>
      </c>
      <c r="F62" s="28" t="str">
        <f aca="false">IF(SUM(G61)&lt;&gt;0,D62-E62,"")</f>
        <v/>
      </c>
      <c r="G62" s="28" t="str">
        <f aca="false">IF(SUM(G61)&lt;&gt;0,ROUND(PV($D$5/26,AE203,-$G$5),2),"")</f>
        <v/>
      </c>
      <c r="I62" s="10"/>
      <c r="J62" s="10"/>
    </row>
    <row r="63" customFormat="false" ht="12.95" hidden="false" customHeight="true" outlineLevel="0" collapsed="false">
      <c r="B63" s="25" t="str">
        <f aca="false">IF(SUM(C63)&lt;&gt;0,B62+1,"")</f>
        <v/>
      </c>
      <c r="C63" s="28" t="str">
        <f aca="false">IF(SUM(G62)&lt;&gt;0,G62,"")</f>
        <v/>
      </c>
      <c r="D63" s="28" t="str">
        <f aca="false">IF(SUM(G62)&lt;&gt;0,IF($G$4&lt;AF203,$G$4,AF203),"")</f>
        <v/>
      </c>
      <c r="E63" s="28" t="str">
        <f aca="false">IF(SUM(G62)&lt;&gt;0,IF((C63-G63)&gt;C63,C63,(C63-G63)),"")</f>
        <v/>
      </c>
      <c r="F63" s="28" t="str">
        <f aca="false">IF(SUM(G62)&lt;&gt;0,D63-E63,"")</f>
        <v/>
      </c>
      <c r="G63" s="28" t="str">
        <f aca="false">IF(SUM(G62)&lt;&gt;0,ROUND(PV($D$5/26,AE204,-$G$5),2),"")</f>
        <v/>
      </c>
      <c r="I63" s="10"/>
      <c r="J63" s="10"/>
    </row>
    <row r="64" customFormat="false" ht="12.95" hidden="false" customHeight="true" outlineLevel="0" collapsed="false">
      <c r="B64" s="25" t="str">
        <f aca="false">IF(SUM(C64)&lt;&gt;0,B63+1,"")</f>
        <v/>
      </c>
      <c r="C64" s="28" t="str">
        <f aca="false">IF(SUM(G63)&lt;&gt;0,G63,"")</f>
        <v/>
      </c>
      <c r="D64" s="28" t="str">
        <f aca="false">IF(SUM(G63)&lt;&gt;0,IF($G$4&lt;AF204,$G$4,AF204),"")</f>
        <v/>
      </c>
      <c r="E64" s="28" t="str">
        <f aca="false">IF(SUM(G63)&lt;&gt;0,IF((C64-G64)&gt;C64,C64,(C64-G64)),"")</f>
        <v/>
      </c>
      <c r="F64" s="28" t="str">
        <f aca="false">IF(SUM(G63)&lt;&gt;0,D64-E64,"")</f>
        <v/>
      </c>
      <c r="G64" s="28" t="str">
        <f aca="false">IF(SUM(G63)&lt;&gt;0,ROUND(PV($D$5/26,AE205,-$G$5),2),"")</f>
        <v/>
      </c>
      <c r="I64" s="10"/>
      <c r="J64" s="10"/>
    </row>
    <row r="65" customFormat="false" ht="12.95" hidden="false" customHeight="true" outlineLevel="0" collapsed="false">
      <c r="B65" s="25" t="str">
        <f aca="false">IF(SUM(C65)&lt;&gt;0,B64+1,"")</f>
        <v/>
      </c>
      <c r="C65" s="28" t="str">
        <f aca="false">IF(SUM(G64)&lt;&gt;0,G64,"")</f>
        <v/>
      </c>
      <c r="D65" s="28" t="str">
        <f aca="false">IF(SUM(G64)&lt;&gt;0,IF($G$4&lt;AF205,$G$4,AF205),"")</f>
        <v/>
      </c>
      <c r="E65" s="28" t="str">
        <f aca="false">IF(SUM(G64)&lt;&gt;0,IF((C65-G65)&gt;C65,C65,(C65-G65)),"")</f>
        <v/>
      </c>
      <c r="F65" s="28" t="str">
        <f aca="false">IF(SUM(G64)&lt;&gt;0,D65-E65,"")</f>
        <v/>
      </c>
      <c r="G65" s="28" t="str">
        <f aca="false">IF(SUM(G64)&lt;&gt;0,ROUND(PV($D$5/26,AE206,-$G$5),2),"")</f>
        <v/>
      </c>
      <c r="I65" s="10"/>
      <c r="J65" s="10"/>
    </row>
    <row r="66" customFormat="false" ht="12.95" hidden="false" customHeight="true" outlineLevel="0" collapsed="false">
      <c r="B66" s="25" t="str">
        <f aca="false">IF(SUM(C66)&lt;&gt;0,B65+1,"")</f>
        <v/>
      </c>
      <c r="C66" s="28" t="str">
        <f aca="false">IF(SUM(G65)&lt;&gt;0,G65,"")</f>
        <v/>
      </c>
      <c r="D66" s="28" t="str">
        <f aca="false">IF(SUM(G65)&lt;&gt;0,IF($G$4&lt;AF206,$G$4,AF206),"")</f>
        <v/>
      </c>
      <c r="E66" s="28" t="str">
        <f aca="false">IF(SUM(G65)&lt;&gt;0,IF((C66-G66)&gt;C66,C66,(C66-G66)),"")</f>
        <v/>
      </c>
      <c r="F66" s="28" t="str">
        <f aca="false">IF(SUM(G65)&lt;&gt;0,D66-E66,"")</f>
        <v/>
      </c>
      <c r="G66" s="28" t="str">
        <f aca="false">IF(SUM(G65)&lt;&gt;0,ROUND(PV($D$5/26,AE207,-$G$5),2),"")</f>
        <v/>
      </c>
      <c r="I66" s="10"/>
      <c r="J66" s="10"/>
    </row>
    <row r="67" customFormat="false" ht="12.95" hidden="false" customHeight="true" outlineLevel="0" collapsed="false">
      <c r="B67" s="25" t="str">
        <f aca="false">IF(SUM(C67)&lt;&gt;0,B66+1,"")</f>
        <v/>
      </c>
      <c r="C67" s="28" t="str">
        <f aca="false">IF(SUM(G66)&lt;&gt;0,G66,"")</f>
        <v/>
      </c>
      <c r="D67" s="28" t="str">
        <f aca="false">IF(SUM(G66)&lt;&gt;0,IF($G$4&lt;AF207,$G$4,AF207),"")</f>
        <v/>
      </c>
      <c r="E67" s="28" t="str">
        <f aca="false">IF(SUM(G66)&lt;&gt;0,IF((C67-G67)&gt;C67,C67,(C67-G67)),"")</f>
        <v/>
      </c>
      <c r="F67" s="28" t="str">
        <f aca="false">IF(SUM(G66)&lt;&gt;0,D67-E67,"")</f>
        <v/>
      </c>
      <c r="G67" s="28" t="str">
        <f aca="false">IF(SUM(G66)&lt;&gt;0,ROUND(PV($D$5/26,AE208,-$G$5),2),"")</f>
        <v/>
      </c>
      <c r="I67" s="10"/>
      <c r="J67" s="10"/>
    </row>
    <row r="68" customFormat="false" ht="12.95" hidden="false" customHeight="true" outlineLevel="0" collapsed="false">
      <c r="B68" s="25" t="str">
        <f aca="false">IF(SUM(C68)&lt;&gt;0,B67+1,"")</f>
        <v/>
      </c>
      <c r="C68" s="28" t="str">
        <f aca="false">IF(SUM(G67)&lt;&gt;0,G67,"")</f>
        <v/>
      </c>
      <c r="D68" s="28" t="str">
        <f aca="false">IF(SUM(G67)&lt;&gt;0,IF($G$4&lt;AF208,$G$4,AF208),"")</f>
        <v/>
      </c>
      <c r="E68" s="28" t="str">
        <f aca="false">IF(SUM(G67)&lt;&gt;0,IF((C68-G68)&gt;C68,C68,(C68-G68)),"")</f>
        <v/>
      </c>
      <c r="F68" s="28" t="str">
        <f aca="false">IF(SUM(G67)&lt;&gt;0,D68-E68,"")</f>
        <v/>
      </c>
      <c r="G68" s="28" t="str">
        <f aca="false">IF(SUM(G67)&lt;&gt;0,ROUND(PV($D$5/26,AE209,-$G$5),2),"")</f>
        <v/>
      </c>
      <c r="I68" s="10"/>
      <c r="J68" s="10"/>
    </row>
    <row r="69" customFormat="false" ht="12.95" hidden="false" customHeight="true" outlineLevel="0" collapsed="false">
      <c r="B69" s="25" t="str">
        <f aca="false">IF(SUM(C69)&lt;&gt;0,B68+1,"")</f>
        <v/>
      </c>
      <c r="C69" s="28" t="str">
        <f aca="false">IF(SUM(G68)&lt;&gt;0,G68,"")</f>
        <v/>
      </c>
      <c r="D69" s="28" t="str">
        <f aca="false">IF(SUM(G68)&lt;&gt;0,IF($G$4&lt;AF209,$G$4,AF209),"")</f>
        <v/>
      </c>
      <c r="E69" s="28" t="str">
        <f aca="false">IF(SUM(G68)&lt;&gt;0,IF((C69-G69)&gt;C69,C69,(C69-G69)),"")</f>
        <v/>
      </c>
      <c r="F69" s="28" t="str">
        <f aca="false">IF(SUM(G68)&lt;&gt;0,D69-E69,"")</f>
        <v/>
      </c>
      <c r="G69" s="28" t="str">
        <f aca="false">IF(SUM(G68)&lt;&gt;0,ROUND(PV($D$5/26,AE210,-$G$5),2),"")</f>
        <v/>
      </c>
      <c r="I69" s="10"/>
      <c r="J69" s="10"/>
    </row>
    <row r="70" customFormat="false" ht="12.95" hidden="false" customHeight="true" outlineLevel="0" collapsed="false">
      <c r="B70" s="25" t="str">
        <f aca="false">IF(SUM(C70)&lt;&gt;0,B69+1,"")</f>
        <v/>
      </c>
      <c r="C70" s="28" t="str">
        <f aca="false">IF(SUM(G69)&lt;&gt;0,G69,"")</f>
        <v/>
      </c>
      <c r="D70" s="28" t="str">
        <f aca="false">IF(SUM(G69)&lt;&gt;0,IF($G$4&lt;AF210,$G$4,AF210),"")</f>
        <v/>
      </c>
      <c r="E70" s="28" t="str">
        <f aca="false">IF(SUM(G69)&lt;&gt;0,IF((C70-G70)&gt;C70,C70,(C70-G70)),"")</f>
        <v/>
      </c>
      <c r="F70" s="28" t="str">
        <f aca="false">IF(SUM(G69)&lt;&gt;0,D70-E70,"")</f>
        <v/>
      </c>
      <c r="G70" s="28" t="str">
        <f aca="false">IF(SUM(G69)&lt;&gt;0,ROUND(PV($D$5/26,AE211,-$G$5),2),"")</f>
        <v/>
      </c>
      <c r="I70" s="10"/>
      <c r="J70" s="10"/>
    </row>
    <row r="71" customFormat="false" ht="12.95" hidden="false" customHeight="true" outlineLevel="0" collapsed="false">
      <c r="B71" s="25" t="str">
        <f aca="false">IF(SUM(C71)&lt;&gt;0,B70+1,"")</f>
        <v/>
      </c>
      <c r="C71" s="28" t="str">
        <f aca="false">IF(SUM(G70)&lt;&gt;0,G70,"")</f>
        <v/>
      </c>
      <c r="D71" s="28" t="str">
        <f aca="false">IF(SUM(G70)&lt;&gt;0,IF($G$4&lt;AF211,$G$4,AF211),"")</f>
        <v/>
      </c>
      <c r="E71" s="28" t="str">
        <f aca="false">IF(SUM(G70)&lt;&gt;0,IF((C71-G71)&gt;C71,C71,(C71-G71)),"")</f>
        <v/>
      </c>
      <c r="F71" s="28" t="str">
        <f aca="false">IF(SUM(G70)&lt;&gt;0,D71-E71,"")</f>
        <v/>
      </c>
      <c r="G71" s="28" t="str">
        <f aca="false">IF(SUM(G70)&lt;&gt;0,ROUND(PV($D$5/26,AE212,-$G$5),2),"")</f>
        <v/>
      </c>
      <c r="I71" s="10"/>
      <c r="J71" s="10"/>
    </row>
    <row r="72" customFormat="false" ht="12.95" hidden="false" customHeight="true" outlineLevel="0" collapsed="false">
      <c r="B72" s="25" t="str">
        <f aca="false">IF(SUM(C72)&lt;&gt;0,B71+1,"")</f>
        <v/>
      </c>
      <c r="C72" s="28" t="str">
        <f aca="false">IF(SUM(G71)&lt;&gt;0,G71,"")</f>
        <v/>
      </c>
      <c r="D72" s="28" t="str">
        <f aca="false">IF(SUM(G71)&lt;&gt;0,IF($G$4&lt;AF212,$G$4,AF212),"")</f>
        <v/>
      </c>
      <c r="E72" s="28" t="str">
        <f aca="false">IF(SUM(G71)&lt;&gt;0,IF((C72-G72)&gt;C72,C72,(C72-G72)),"")</f>
        <v/>
      </c>
      <c r="F72" s="28" t="str">
        <f aca="false">IF(SUM(G71)&lt;&gt;0,D72-E72,"")</f>
        <v/>
      </c>
      <c r="G72" s="28" t="str">
        <f aca="false">IF(SUM(G71)&lt;&gt;0,ROUND(PV($D$5/26,AE213,-$G$5),2),"")</f>
        <v/>
      </c>
      <c r="I72" s="10"/>
      <c r="J72" s="10"/>
    </row>
    <row r="73" customFormat="false" ht="12.95" hidden="false" customHeight="true" outlineLevel="0" collapsed="false">
      <c r="B73" s="25" t="str">
        <f aca="false">IF(SUM(C73)&lt;&gt;0,B72+1,"")</f>
        <v/>
      </c>
      <c r="C73" s="28" t="str">
        <f aca="false">IF(SUM(G72)&lt;&gt;0,G72,"")</f>
        <v/>
      </c>
      <c r="D73" s="28" t="str">
        <f aca="false">IF(SUM(G72)&lt;&gt;0,IF($G$4&lt;AF213,$G$4,AF213),"")</f>
        <v/>
      </c>
      <c r="E73" s="28" t="str">
        <f aca="false">IF(SUM(G72)&lt;&gt;0,IF((C73-G73)&gt;C73,C73,(C73-G73)),"")</f>
        <v/>
      </c>
      <c r="F73" s="28" t="str">
        <f aca="false">IF(SUM(G72)&lt;&gt;0,D73-E73,"")</f>
        <v/>
      </c>
      <c r="G73" s="28" t="str">
        <f aca="false">IF(SUM(G72)&lt;&gt;0,ROUND(PV($D$5/26,AE214,-$G$5),2),"")</f>
        <v/>
      </c>
      <c r="I73" s="10"/>
      <c r="J73" s="10"/>
    </row>
    <row r="74" customFormat="false" ht="12.75" hidden="false" customHeight="false" outlineLevel="0" collapsed="false">
      <c r="B74" s="10"/>
      <c r="C74" s="10"/>
      <c r="D74" s="36"/>
      <c r="E74" s="36"/>
      <c r="F74" s="32"/>
      <c r="G74" s="32"/>
      <c r="H74" s="36"/>
      <c r="I74" s="10"/>
      <c r="J74" s="10"/>
    </row>
    <row r="150" customFormat="false" ht="13.5" hidden="true" customHeight="false" outlineLevel="0" collapsed="false">
      <c r="AC150" s="37"/>
      <c r="AD150" s="38" t="s">
        <v>25</v>
      </c>
      <c r="AE150" s="38"/>
      <c r="AF150" s="39"/>
    </row>
    <row r="151" customFormat="false" ht="12.75" hidden="true" customHeight="false" outlineLevel="0" collapsed="false">
      <c r="AC151" s="40"/>
      <c r="AD151" s="41"/>
      <c r="AE151" s="41"/>
      <c r="AF151" s="42"/>
    </row>
    <row r="152" customFormat="false" ht="12.75" hidden="true" customHeight="false" outlineLevel="0" collapsed="false">
      <c r="AC152" s="40" t="s">
        <v>24</v>
      </c>
      <c r="AD152" s="41"/>
      <c r="AE152" s="41"/>
      <c r="AF152" s="42"/>
    </row>
    <row r="153" customFormat="false" ht="12.75" hidden="true" customHeight="false" outlineLevel="0" collapsed="false">
      <c r="AC153" s="43" t="n">
        <f aca="false">YEAR(C14)</f>
        <v>1905</v>
      </c>
      <c r="AD153" s="41"/>
      <c r="AE153" s="41"/>
      <c r="AF153" s="42"/>
    </row>
    <row r="154" customFormat="false" ht="12.75" hidden="true" customHeight="false" outlineLevel="0" collapsed="false">
      <c r="AC154" s="40"/>
      <c r="AD154" s="41"/>
      <c r="AE154" s="41"/>
      <c r="AF154" s="42"/>
    </row>
    <row r="155" customFormat="false" ht="12.75" hidden="true" customHeight="false" outlineLevel="0" collapsed="false">
      <c r="AC155" s="44" t="n">
        <f aca="false">IF(YEAR(C14)&gt;AC153,0,C14)</f>
        <v>2015</v>
      </c>
      <c r="AD155" s="41" t="n">
        <v>1</v>
      </c>
      <c r="AE155" s="41"/>
      <c r="AF155" s="42"/>
    </row>
    <row r="156" customFormat="false" ht="12.75" hidden="true" customHeight="false" outlineLevel="0" collapsed="false">
      <c r="AC156" s="44" t="n">
        <f aca="false">IF(YEAR(C15)&gt;AC153,0,C15)</f>
        <v>2029</v>
      </c>
      <c r="AD156" s="41" t="n">
        <v>2</v>
      </c>
      <c r="AE156" s="41"/>
      <c r="AF156" s="42"/>
    </row>
    <row r="157" customFormat="false" ht="12.75" hidden="true" customHeight="false" outlineLevel="0" collapsed="false">
      <c r="AC157" s="44" t="n">
        <f aca="false">IF(YEAR(C16)&gt;AC153,0,C16)</f>
        <v>2043</v>
      </c>
      <c r="AD157" s="41" t="n">
        <v>3</v>
      </c>
      <c r="AE157" s="41"/>
      <c r="AF157" s="42"/>
    </row>
    <row r="158" customFormat="false" ht="12.75" hidden="true" customHeight="false" outlineLevel="0" collapsed="false">
      <c r="AC158" s="44" t="n">
        <f aca="false">IF(YEAR(C17)&gt;AC153,0,C17)</f>
        <v>2057</v>
      </c>
      <c r="AD158" s="41" t="n">
        <v>4</v>
      </c>
      <c r="AE158" s="41"/>
      <c r="AF158" s="42"/>
    </row>
    <row r="159" customFormat="false" ht="12.75" hidden="true" customHeight="false" outlineLevel="0" collapsed="false">
      <c r="AC159" s="44" t="n">
        <f aca="false">IF(YEAR(C18)&gt;AC153,0,C18)</f>
        <v>2071</v>
      </c>
      <c r="AD159" s="41" t="n">
        <v>5</v>
      </c>
      <c r="AE159" s="41"/>
      <c r="AF159" s="42"/>
    </row>
    <row r="160" customFormat="false" ht="12.75" hidden="true" customHeight="false" outlineLevel="0" collapsed="false">
      <c r="AC160" s="44" t="n">
        <f aca="false">IF(YEAR(C19)&gt;AC153,0,C19)</f>
        <v>2085</v>
      </c>
      <c r="AD160" s="41" t="n">
        <v>6</v>
      </c>
      <c r="AE160" s="41"/>
      <c r="AF160" s="42"/>
    </row>
    <row r="161" customFormat="false" ht="12.75" hidden="true" customHeight="false" outlineLevel="0" collapsed="false">
      <c r="AC161" s="44" t="n">
        <f aca="false">IF(YEAR(C20)&gt;AC153,0,C20)</f>
        <v>2099</v>
      </c>
      <c r="AD161" s="41" t="n">
        <v>7</v>
      </c>
      <c r="AE161" s="41"/>
      <c r="AF161" s="42"/>
    </row>
    <row r="162" customFormat="false" ht="12.75" hidden="true" customHeight="false" outlineLevel="0" collapsed="false">
      <c r="AC162" s="44" t="n">
        <f aca="false">IF(YEAR(C21)&gt;AC153,0,C21)</f>
        <v>2113</v>
      </c>
      <c r="AD162" s="41" t="n">
        <v>8</v>
      </c>
      <c r="AE162" s="41"/>
      <c r="AF162" s="42"/>
    </row>
    <row r="163" customFormat="false" ht="12.75" hidden="true" customHeight="false" outlineLevel="0" collapsed="false">
      <c r="AC163" s="44" t="n">
        <f aca="false">IF(YEAR(C22)&gt;AC153,0,C22)</f>
        <v>2127</v>
      </c>
      <c r="AD163" s="41" t="n">
        <v>9</v>
      </c>
      <c r="AE163" s="41"/>
      <c r="AF163" s="42"/>
    </row>
    <row r="164" customFormat="false" ht="12.75" hidden="true" customHeight="false" outlineLevel="0" collapsed="false">
      <c r="AC164" s="44" t="n">
        <f aca="false">IF(YEAR(C23)&gt;AC153,0,C23)</f>
        <v>2141</v>
      </c>
      <c r="AD164" s="41" t="n">
        <v>10</v>
      </c>
      <c r="AE164" s="41"/>
      <c r="AF164" s="42"/>
    </row>
    <row r="165" customFormat="false" ht="12.75" hidden="true" customHeight="false" outlineLevel="0" collapsed="false">
      <c r="AC165" s="44" t="n">
        <f aca="false">IF(YEAR(C24)&gt;AC153,0,C24)</f>
        <v>2155</v>
      </c>
      <c r="AD165" s="41" t="n">
        <v>11</v>
      </c>
      <c r="AE165" s="41"/>
      <c r="AF165" s="42"/>
    </row>
    <row r="166" customFormat="false" ht="12.75" hidden="true" customHeight="false" outlineLevel="0" collapsed="false">
      <c r="AC166" s="44" t="n">
        <f aca="false">IF(YEAR(C25)&gt;AC153,0,C25)</f>
        <v>2169</v>
      </c>
      <c r="AD166" s="41" t="n">
        <v>12</v>
      </c>
      <c r="AE166" s="41"/>
      <c r="AF166" s="42"/>
    </row>
    <row r="167" customFormat="false" ht="12.75" hidden="true" customHeight="false" outlineLevel="0" collapsed="false">
      <c r="AC167" s="44" t="n">
        <f aca="false">IF(YEAR(C26)&gt;AC153,0,C26)</f>
        <v>2183</v>
      </c>
      <c r="AD167" s="41" t="n">
        <v>13</v>
      </c>
      <c r="AE167" s="41"/>
      <c r="AF167" s="42"/>
    </row>
    <row r="168" customFormat="false" ht="12.75" hidden="true" customHeight="false" outlineLevel="0" collapsed="false">
      <c r="AC168" s="44" t="n">
        <f aca="false">IF(YEAR(C27)&gt;AC153,0,C27)</f>
        <v>0</v>
      </c>
      <c r="AD168" s="41" t="n">
        <v>14</v>
      </c>
      <c r="AE168" s="41"/>
      <c r="AF168" s="42"/>
    </row>
    <row r="169" customFormat="false" ht="12.75" hidden="true" customHeight="false" outlineLevel="0" collapsed="false">
      <c r="AC169" s="44" t="n">
        <f aca="false">IF(YEAR(C28)&gt;AC153,0,C28)</f>
        <v>0</v>
      </c>
      <c r="AD169" s="41" t="n">
        <v>15</v>
      </c>
      <c r="AE169" s="41"/>
      <c r="AF169" s="42"/>
    </row>
    <row r="170" customFormat="false" ht="12.75" hidden="true" customHeight="false" outlineLevel="0" collapsed="false">
      <c r="AC170" s="44" t="n">
        <f aca="false">IF(YEAR(C29)&gt;AC153,0,C29)</f>
        <v>0</v>
      </c>
      <c r="AD170" s="41" t="n">
        <v>16</v>
      </c>
      <c r="AE170" s="41"/>
      <c r="AF170" s="42"/>
    </row>
    <row r="171" customFormat="false" ht="12.75" hidden="true" customHeight="false" outlineLevel="0" collapsed="false">
      <c r="AC171" s="44" t="n">
        <f aca="false">IF(YEAR(C30)&gt;AC153,0,C30)</f>
        <v>0</v>
      </c>
      <c r="AD171" s="41" t="n">
        <v>17</v>
      </c>
      <c r="AE171" s="41"/>
      <c r="AF171" s="42"/>
    </row>
    <row r="172" customFormat="false" ht="12.75" hidden="true" customHeight="false" outlineLevel="0" collapsed="false">
      <c r="AC172" s="44" t="n">
        <f aca="false">IF(YEAR(C31)&gt;AC153,0,C31)</f>
        <v>0</v>
      </c>
      <c r="AD172" s="41" t="n">
        <v>18</v>
      </c>
      <c r="AE172" s="41"/>
      <c r="AF172" s="42"/>
    </row>
    <row r="173" customFormat="false" ht="12.75" hidden="true" customHeight="false" outlineLevel="0" collapsed="false">
      <c r="AC173" s="44" t="n">
        <f aca="false">IF(YEAR(C32)&gt;AC153,0,C32)</f>
        <v>0</v>
      </c>
      <c r="AD173" s="41" t="n">
        <v>19</v>
      </c>
      <c r="AE173" s="41"/>
      <c r="AF173" s="42"/>
    </row>
    <row r="174" customFormat="false" ht="12.75" hidden="true" customHeight="false" outlineLevel="0" collapsed="false">
      <c r="AC174" s="44" t="n">
        <f aca="false">IF(YEAR(C33)&gt;AC153,0,C33)</f>
        <v>0</v>
      </c>
      <c r="AD174" s="41" t="n">
        <v>20</v>
      </c>
      <c r="AE174" s="41"/>
      <c r="AF174" s="42"/>
    </row>
    <row r="175" customFormat="false" ht="12.75" hidden="true" customHeight="false" outlineLevel="0" collapsed="false">
      <c r="AC175" s="44" t="n">
        <f aca="false">IF(YEAR(C34)&gt;AC153,0,C34)</f>
        <v>0</v>
      </c>
      <c r="AD175" s="41" t="n">
        <v>21</v>
      </c>
      <c r="AE175" s="41"/>
      <c r="AF175" s="42"/>
    </row>
    <row r="176" customFormat="false" ht="12.75" hidden="true" customHeight="false" outlineLevel="0" collapsed="false">
      <c r="AC176" s="44" t="n">
        <f aca="false">IF(YEAR(C35)&gt;AC153,0,C35)</f>
        <v>0</v>
      </c>
      <c r="AD176" s="41" t="n">
        <v>22</v>
      </c>
      <c r="AE176" s="41"/>
      <c r="AF176" s="42"/>
    </row>
    <row r="177" customFormat="false" ht="12.75" hidden="true" customHeight="false" outlineLevel="0" collapsed="false">
      <c r="AC177" s="44" t="n">
        <f aca="false">IF(YEAR(C36)&gt;AC153,0,C36)</f>
        <v>0</v>
      </c>
      <c r="AD177" s="41" t="n">
        <v>23</v>
      </c>
      <c r="AE177" s="41"/>
      <c r="AF177" s="42"/>
    </row>
    <row r="178" customFormat="false" ht="12.75" hidden="true" customHeight="false" outlineLevel="0" collapsed="false">
      <c r="AC178" s="44" t="n">
        <f aca="false">IF(YEAR(C37)&gt;AC153,0,C37)</f>
        <v>0</v>
      </c>
      <c r="AD178" s="41" t="n">
        <v>24</v>
      </c>
      <c r="AE178" s="41"/>
      <c r="AF178" s="42"/>
    </row>
    <row r="179" customFormat="false" ht="12.75" hidden="true" customHeight="false" outlineLevel="0" collapsed="false">
      <c r="AC179" s="44" t="n">
        <f aca="false">IF(YEAR(C38)&gt;AC153,0,C38)</f>
        <v>0</v>
      </c>
      <c r="AD179" s="41" t="n">
        <v>25</v>
      </c>
      <c r="AE179" s="41"/>
      <c r="AF179" s="42"/>
    </row>
    <row r="180" customFormat="false" ht="12.75" hidden="true" customHeight="false" outlineLevel="0" collapsed="false">
      <c r="AC180" s="44" t="n">
        <f aca="false">IF(YEAR(C39)&gt;AC153,0,C39)</f>
        <v>0</v>
      </c>
      <c r="AD180" s="41" t="n">
        <v>26</v>
      </c>
      <c r="AE180" s="41"/>
      <c r="AF180" s="42"/>
    </row>
    <row r="181" customFormat="false" ht="12.75" hidden="true" customHeight="false" outlineLevel="0" collapsed="false">
      <c r="AC181" s="45" t="n">
        <f aca="false">MAX(AC155:AC180)</f>
        <v>2183</v>
      </c>
      <c r="AD181" s="41"/>
      <c r="AE181" s="41"/>
      <c r="AF181" s="42"/>
    </row>
    <row r="182" customFormat="false" ht="12.75" hidden="true" customHeight="false" outlineLevel="0" collapsed="false">
      <c r="AC182" s="40"/>
      <c r="AD182" s="41"/>
      <c r="AE182" s="46"/>
      <c r="AF182" s="42"/>
    </row>
    <row r="183" customFormat="false" ht="12.75" hidden="true" customHeight="false" outlineLevel="0" collapsed="false">
      <c r="AC183" s="40" t="s">
        <v>26</v>
      </c>
      <c r="AD183" s="41"/>
      <c r="AE183" s="47" t="n">
        <f aca="false">VLOOKUP(AC181,AC155:AD180,2)</f>
        <v>13</v>
      </c>
      <c r="AF183" s="42"/>
    </row>
    <row r="184" customFormat="false" ht="12.75" hidden="true" customHeight="false" outlineLevel="0" collapsed="false">
      <c r="AC184" s="40"/>
      <c r="AD184" s="41" t="n">
        <v>1</v>
      </c>
      <c r="AE184" s="47" t="n">
        <f aca="false">D6:D6*26-AE183</f>
        <v>377</v>
      </c>
      <c r="AF184" s="48" t="n">
        <f aca="false">G5*AE184</f>
        <v>786210.88</v>
      </c>
    </row>
    <row r="185" customFormat="false" ht="12.75" hidden="true" customHeight="false" outlineLevel="0" collapsed="false">
      <c r="AC185" s="40"/>
      <c r="AD185" s="47" t="n">
        <f aca="false">AD184+1</f>
        <v>2</v>
      </c>
      <c r="AE185" s="47" t="n">
        <f aca="false">IF((AE184-26)&lt;1,0,AE184-26)</f>
        <v>351</v>
      </c>
      <c r="AF185" s="48" t="n">
        <f aca="false">G5*AE185</f>
        <v>731989.44</v>
      </c>
    </row>
    <row r="186" customFormat="false" ht="12.75" hidden="true" customHeight="false" outlineLevel="0" collapsed="false">
      <c r="AC186" s="40"/>
      <c r="AD186" s="47" t="n">
        <f aca="false">AD185+1</f>
        <v>3</v>
      </c>
      <c r="AE186" s="47" t="n">
        <f aca="false">IF((AE185-26)&lt;1,0,AE185-26)</f>
        <v>325</v>
      </c>
      <c r="AF186" s="48" t="n">
        <f aca="false">G5*AE186</f>
        <v>677768</v>
      </c>
    </row>
    <row r="187" customFormat="false" ht="12.75" hidden="true" customHeight="false" outlineLevel="0" collapsed="false">
      <c r="AC187" s="40"/>
      <c r="AD187" s="47" t="n">
        <f aca="false">AD186+1</f>
        <v>4</v>
      </c>
      <c r="AE187" s="47" t="n">
        <f aca="false">IF((AE186-26)&lt;1,0,AE186-26)</f>
        <v>299</v>
      </c>
      <c r="AF187" s="48" t="n">
        <f aca="false">G5*AE187</f>
        <v>623546.56</v>
      </c>
    </row>
    <row r="188" customFormat="false" ht="12.75" hidden="true" customHeight="false" outlineLevel="0" collapsed="false">
      <c r="AC188" s="40"/>
      <c r="AD188" s="47" t="n">
        <f aca="false">AD187+1</f>
        <v>5</v>
      </c>
      <c r="AE188" s="47" t="n">
        <f aca="false">IF((AE187-26)&lt;1,0,AE187-26)</f>
        <v>273</v>
      </c>
      <c r="AF188" s="48" t="n">
        <f aca="false">G5*AE188</f>
        <v>569325.12</v>
      </c>
    </row>
    <row r="189" customFormat="false" ht="12.75" hidden="true" customHeight="false" outlineLevel="0" collapsed="false">
      <c r="AC189" s="40"/>
      <c r="AD189" s="47" t="n">
        <f aca="false">AD188+1</f>
        <v>6</v>
      </c>
      <c r="AE189" s="47" t="n">
        <f aca="false">IF((AE188-26)&lt;1,0,AE188-26)</f>
        <v>247</v>
      </c>
      <c r="AF189" s="48" t="n">
        <f aca="false">G5*AE189</f>
        <v>515103.68</v>
      </c>
    </row>
    <row r="190" customFormat="false" ht="12.75" hidden="true" customHeight="false" outlineLevel="0" collapsed="false">
      <c r="AC190" s="40"/>
      <c r="AD190" s="47" t="n">
        <f aca="false">AD189+1</f>
        <v>7</v>
      </c>
      <c r="AE190" s="47" t="n">
        <f aca="false">IF((AE189-26)&lt;1,0,AE189-26)</f>
        <v>221</v>
      </c>
      <c r="AF190" s="48" t="n">
        <f aca="false">G5*AE190</f>
        <v>460882.24</v>
      </c>
    </row>
    <row r="191" customFormat="false" ht="12.75" hidden="true" customHeight="false" outlineLevel="0" collapsed="false">
      <c r="AC191" s="40"/>
      <c r="AD191" s="47" t="n">
        <f aca="false">AD190+1</f>
        <v>8</v>
      </c>
      <c r="AE191" s="47" t="n">
        <f aca="false">IF((AE190-26)&lt;1,0,AE190-26)</f>
        <v>195</v>
      </c>
      <c r="AF191" s="48" t="n">
        <f aca="false">G5*AE191</f>
        <v>406660.8</v>
      </c>
    </row>
    <row r="192" customFormat="false" ht="12.75" hidden="true" customHeight="false" outlineLevel="0" collapsed="false">
      <c r="AC192" s="40"/>
      <c r="AD192" s="47" t="n">
        <f aca="false">AD191+1</f>
        <v>9</v>
      </c>
      <c r="AE192" s="47" t="n">
        <f aca="false">IF((AE191-26)&lt;1,0,AE191-26)</f>
        <v>169</v>
      </c>
      <c r="AF192" s="48" t="n">
        <f aca="false">G5*AE192</f>
        <v>352439.36</v>
      </c>
    </row>
    <row r="193" customFormat="false" ht="12.75" hidden="true" customHeight="false" outlineLevel="0" collapsed="false">
      <c r="AC193" s="40"/>
      <c r="AD193" s="47" t="n">
        <f aca="false">AD192+1</f>
        <v>10</v>
      </c>
      <c r="AE193" s="47" t="n">
        <f aca="false">IF((AE192-26)&lt;1,0,AE192-26)</f>
        <v>143</v>
      </c>
      <c r="AF193" s="48" t="n">
        <f aca="false">G5*AE193</f>
        <v>298217.92</v>
      </c>
    </row>
    <row r="194" customFormat="false" ht="12.75" hidden="true" customHeight="false" outlineLevel="0" collapsed="false">
      <c r="AC194" s="40"/>
      <c r="AD194" s="47" t="n">
        <f aca="false">AD193+1</f>
        <v>11</v>
      </c>
      <c r="AE194" s="47" t="n">
        <f aca="false">IF((AE193-26)&lt;1,0,AE193-26)</f>
        <v>117</v>
      </c>
      <c r="AF194" s="48" t="n">
        <f aca="false">G5*AE194</f>
        <v>243996.48</v>
      </c>
    </row>
    <row r="195" customFormat="false" ht="12.75" hidden="true" customHeight="false" outlineLevel="0" collapsed="false">
      <c r="AC195" s="40"/>
      <c r="AD195" s="47" t="n">
        <f aca="false">AD194+1</f>
        <v>12</v>
      </c>
      <c r="AE195" s="47" t="n">
        <f aca="false">IF((AE194-26)&lt;1,0,AE194-26)</f>
        <v>91</v>
      </c>
      <c r="AF195" s="48" t="n">
        <f aca="false">G5*AE195</f>
        <v>189775.04</v>
      </c>
    </row>
    <row r="196" customFormat="false" ht="12.75" hidden="true" customHeight="false" outlineLevel="0" collapsed="false">
      <c r="AC196" s="40"/>
      <c r="AD196" s="47" t="n">
        <f aca="false">AD195+1</f>
        <v>13</v>
      </c>
      <c r="AE196" s="47" t="n">
        <f aca="false">IF((AE195-26)&lt;1,0,AE195-26)</f>
        <v>65</v>
      </c>
      <c r="AF196" s="48" t="n">
        <f aca="false">G5*AE196</f>
        <v>135553.6</v>
      </c>
    </row>
    <row r="197" customFormat="false" ht="12.75" hidden="true" customHeight="false" outlineLevel="0" collapsed="false">
      <c r="AC197" s="40"/>
      <c r="AD197" s="47" t="n">
        <f aca="false">AD196+1</f>
        <v>14</v>
      </c>
      <c r="AE197" s="47" t="n">
        <f aca="false">IF((AE196-26)&lt;1,0,AE196-26)</f>
        <v>39</v>
      </c>
      <c r="AF197" s="48" t="n">
        <f aca="false">G5*AE197</f>
        <v>81332.16</v>
      </c>
    </row>
    <row r="198" customFormat="false" ht="12.75" hidden="true" customHeight="false" outlineLevel="0" collapsed="false">
      <c r="AC198" s="40"/>
      <c r="AD198" s="47" t="n">
        <f aca="false">AD197+1</f>
        <v>15</v>
      </c>
      <c r="AE198" s="47" t="n">
        <f aca="false">IF((AE197-26)&lt;1,0,AE197-26)</f>
        <v>13</v>
      </c>
      <c r="AF198" s="48" t="n">
        <f aca="false">G5*AE198</f>
        <v>27110.72</v>
      </c>
    </row>
    <row r="199" customFormat="false" ht="12.75" hidden="true" customHeight="false" outlineLevel="0" collapsed="false">
      <c r="AC199" s="40"/>
      <c r="AD199" s="47" t="n">
        <f aca="false">AD198+1</f>
        <v>16</v>
      </c>
      <c r="AE199" s="47" t="n">
        <f aca="false">IF((AE198-26)&lt;1,0,AE198-26)</f>
        <v>0</v>
      </c>
      <c r="AF199" s="48" t="n">
        <f aca="false">G5*AE199</f>
        <v>0</v>
      </c>
    </row>
    <row r="200" customFormat="false" ht="12.75" hidden="true" customHeight="false" outlineLevel="0" collapsed="false">
      <c r="AC200" s="40"/>
      <c r="AD200" s="47" t="n">
        <f aca="false">AD199+1</f>
        <v>17</v>
      </c>
      <c r="AE200" s="47" t="n">
        <f aca="false">IF((AE199-26)&lt;1,0,AE199-26)</f>
        <v>0</v>
      </c>
      <c r="AF200" s="48" t="n">
        <f aca="false">G5*AE200</f>
        <v>0</v>
      </c>
    </row>
    <row r="201" customFormat="false" ht="12.75" hidden="true" customHeight="false" outlineLevel="0" collapsed="false">
      <c r="AC201" s="40"/>
      <c r="AD201" s="47" t="n">
        <f aca="false">AD200+1</f>
        <v>18</v>
      </c>
      <c r="AE201" s="47" t="n">
        <f aca="false">IF((AE200-26)&lt;1,0,AE200-26)</f>
        <v>0</v>
      </c>
      <c r="AF201" s="48" t="n">
        <f aca="false">G5*AE201</f>
        <v>0</v>
      </c>
    </row>
    <row r="202" customFormat="false" ht="12.75" hidden="true" customHeight="false" outlineLevel="0" collapsed="false">
      <c r="AC202" s="40"/>
      <c r="AD202" s="47" t="n">
        <f aca="false">AD201+1</f>
        <v>19</v>
      </c>
      <c r="AE202" s="47" t="n">
        <f aca="false">IF((AE201-26)&lt;1,0,AE201-26)</f>
        <v>0</v>
      </c>
      <c r="AF202" s="48" t="n">
        <f aca="false">G5*AE202</f>
        <v>0</v>
      </c>
    </row>
    <row r="203" customFormat="false" ht="12.75" hidden="true" customHeight="false" outlineLevel="0" collapsed="false">
      <c r="AC203" s="40"/>
      <c r="AD203" s="47" t="n">
        <f aca="false">AD202+1</f>
        <v>20</v>
      </c>
      <c r="AE203" s="47" t="n">
        <f aca="false">IF((AE202-26)&lt;1,0,AE202-26)</f>
        <v>0</v>
      </c>
      <c r="AF203" s="48" t="n">
        <f aca="false">G5*AE203</f>
        <v>0</v>
      </c>
    </row>
    <row r="204" customFormat="false" ht="12.75" hidden="true" customHeight="false" outlineLevel="0" collapsed="false">
      <c r="AC204" s="40"/>
      <c r="AD204" s="47" t="n">
        <f aca="false">AD203+1</f>
        <v>21</v>
      </c>
      <c r="AE204" s="47" t="n">
        <f aca="false">IF((AE203-26)&lt;1,0,AE203-26)</f>
        <v>0</v>
      </c>
      <c r="AF204" s="48" t="n">
        <f aca="false">G5*AE204</f>
        <v>0</v>
      </c>
    </row>
    <row r="205" customFormat="false" ht="12.75" hidden="true" customHeight="false" outlineLevel="0" collapsed="false">
      <c r="AC205" s="40"/>
      <c r="AD205" s="47" t="n">
        <f aca="false">AD204+1</f>
        <v>22</v>
      </c>
      <c r="AE205" s="47" t="n">
        <f aca="false">IF((AE204-26)&lt;1,0,AE204-26)</f>
        <v>0</v>
      </c>
      <c r="AF205" s="48" t="n">
        <f aca="false">G5*AE205</f>
        <v>0</v>
      </c>
    </row>
    <row r="206" customFormat="false" ht="12.75" hidden="true" customHeight="false" outlineLevel="0" collapsed="false">
      <c r="AC206" s="40"/>
      <c r="AD206" s="47" t="n">
        <f aca="false">AD205+1</f>
        <v>23</v>
      </c>
      <c r="AE206" s="47" t="n">
        <f aca="false">IF((AE205-26)&lt;1,0,AE205-26)</f>
        <v>0</v>
      </c>
      <c r="AF206" s="48" t="n">
        <f aca="false">G5*AE206</f>
        <v>0</v>
      </c>
    </row>
    <row r="207" customFormat="false" ht="12.75" hidden="true" customHeight="false" outlineLevel="0" collapsed="false">
      <c r="AC207" s="40"/>
      <c r="AD207" s="47" t="n">
        <f aca="false">AD206+1</f>
        <v>24</v>
      </c>
      <c r="AE207" s="47" t="n">
        <f aca="false">IF((AE206-26)&lt;1,0,AE206-26)</f>
        <v>0</v>
      </c>
      <c r="AF207" s="48" t="n">
        <f aca="false">G5*AE207</f>
        <v>0</v>
      </c>
    </row>
    <row r="208" customFormat="false" ht="12.75" hidden="true" customHeight="false" outlineLevel="0" collapsed="false">
      <c r="AC208" s="40"/>
      <c r="AD208" s="47" t="n">
        <f aca="false">AD207+1</f>
        <v>25</v>
      </c>
      <c r="AE208" s="47" t="n">
        <f aca="false">IF((AE207-26)&lt;1,0,AE207-26)</f>
        <v>0</v>
      </c>
      <c r="AF208" s="48" t="n">
        <f aca="false">G5*AE208</f>
        <v>0</v>
      </c>
    </row>
    <row r="209" customFormat="false" ht="12.75" hidden="true" customHeight="false" outlineLevel="0" collapsed="false">
      <c r="AC209" s="40"/>
      <c r="AD209" s="47" t="n">
        <f aca="false">AD208+1</f>
        <v>26</v>
      </c>
      <c r="AE209" s="47" t="n">
        <f aca="false">IF((AE208-26)&lt;1,0,AE208-26)</f>
        <v>0</v>
      </c>
      <c r="AF209" s="48" t="n">
        <f aca="false">G5*AE209</f>
        <v>0</v>
      </c>
    </row>
    <row r="210" customFormat="false" ht="12.75" hidden="true" customHeight="false" outlineLevel="0" collapsed="false">
      <c r="AC210" s="40"/>
      <c r="AD210" s="47" t="n">
        <f aca="false">AD209+1</f>
        <v>27</v>
      </c>
      <c r="AE210" s="47" t="n">
        <f aca="false">IF((AE209-26)&lt;1,0,AE209-26)</f>
        <v>0</v>
      </c>
      <c r="AF210" s="48" t="n">
        <f aca="false">G5*AE210</f>
        <v>0</v>
      </c>
    </row>
    <row r="211" customFormat="false" ht="12.75" hidden="true" customHeight="false" outlineLevel="0" collapsed="false">
      <c r="AC211" s="40"/>
      <c r="AD211" s="47" t="n">
        <f aca="false">AD210+1</f>
        <v>28</v>
      </c>
      <c r="AE211" s="47" t="n">
        <f aca="false">IF((AE210-26)&lt;1,0,AE210-26)</f>
        <v>0</v>
      </c>
      <c r="AF211" s="48" t="n">
        <f aca="false">G5*AE211</f>
        <v>0</v>
      </c>
    </row>
    <row r="212" customFormat="false" ht="12.75" hidden="true" customHeight="false" outlineLevel="0" collapsed="false">
      <c r="AC212" s="40"/>
      <c r="AD212" s="47" t="n">
        <f aca="false">AD211+1</f>
        <v>29</v>
      </c>
      <c r="AE212" s="47" t="n">
        <f aca="false">IF((AE211-26)&lt;1,0,AE211-26)</f>
        <v>0</v>
      </c>
      <c r="AF212" s="48" t="n">
        <f aca="false">G5*AE212</f>
        <v>0</v>
      </c>
    </row>
    <row r="213" customFormat="false" ht="12.75" hidden="true" customHeight="false" outlineLevel="0" collapsed="false">
      <c r="AC213" s="40"/>
      <c r="AD213" s="47" t="n">
        <f aca="false">AD212+1</f>
        <v>30</v>
      </c>
      <c r="AE213" s="47" t="n">
        <f aca="false">IF((AE212-26)&lt;1,0,AE212-26)</f>
        <v>0</v>
      </c>
      <c r="AF213" s="48" t="n">
        <f aca="false">G5*AE213</f>
        <v>0</v>
      </c>
    </row>
    <row r="214" customFormat="false" ht="13.5" hidden="true" customHeight="false" outlineLevel="0" collapsed="false">
      <c r="AC214" s="49"/>
      <c r="AD214" s="50"/>
      <c r="AE214" s="50" t="n">
        <v>0</v>
      </c>
      <c r="AF214" s="51"/>
    </row>
  </sheetData>
  <mergeCells count="26">
    <mergeCell ref="B3:D3"/>
    <mergeCell ref="E3:G3"/>
    <mergeCell ref="B4:C4"/>
    <mergeCell ref="E4:F4"/>
    <mergeCell ref="B5:C5"/>
    <mergeCell ref="E5:F5"/>
    <mergeCell ref="E6:F6"/>
    <mergeCell ref="B7:C7"/>
    <mergeCell ref="E7:F7"/>
    <mergeCell ref="B8:C8"/>
    <mergeCell ref="B9:C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27</v>
      </c>
      <c r="B1" s="53" t="b">
        <f aca="false">FALSE()</f>
        <v>0</v>
      </c>
    </row>
    <row r="2" customFormat="false" ht="12.75" hidden="false" customHeight="false" outlineLevel="0" collapsed="false">
      <c r="A2" s="52" t="s">
        <v>28</v>
      </c>
      <c r="B2" s="53" t="b">
        <f aca="false">FALSE()</f>
        <v>0</v>
      </c>
    </row>
    <row r="3" customFormat="false" ht="12.75" hidden="false" customHeight="false" outlineLevel="0" collapsed="false">
      <c r="A3" s="52" t="s">
        <v>29</v>
      </c>
      <c r="B3" s="53" t="s">
        <v>30</v>
      </c>
    </row>
    <row r="4" customFormat="false" ht="12.75" hidden="false" customHeight="false" outlineLevel="0" collapsed="false">
      <c r="A4" s="52" t="s">
        <v>31</v>
      </c>
      <c r="B4" s="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2:02Z</dcterms:created>
  <dc:creator>TemplateZone</dc:creator>
  <dc:description/>
  <dc:language>en-US</dc:language>
  <cp:lastModifiedBy/>
  <cp:lastPrinted>2004-03-30T01:43:08Z</cp:lastPrinted>
  <dcterms:modified xsi:type="dcterms:W3CDTF">2004-04-23T21:30:40Z</dcterms:modified>
  <cp:revision>0</cp:revision>
  <dc:subject/>
  <dc:title>Biweekly mortgage payment amortiz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184;#Office 2000;#79;#Template 12;#23;#Microsoft Office Excel 2007;#182;#Office XP</vt:lpwstr>
  </property>
  <property fmtid="{D5CDD505-2E9C-101B-9397-08002B2CF9AE}" pid="6" name="AssetId">
    <vt:lpwstr>TS001056618</vt:lpwstr>
  </property>
  <property fmtid="{D5CDD505-2E9C-101B-9397-08002B2CF9AE}" pid="7" name="AssetType">
    <vt:lpwstr>TP</vt:lpwstr>
  </property>
  <property fmtid="{D5CDD505-2E9C-101B-9397-08002B2CF9AE}" pid="8" name="AuthoringAssetId">
    <vt:lpwstr>TP001056618</vt:lpwstr>
  </property>
  <property fmtid="{D5CDD505-2E9C-101B-9397-08002B2CF9AE}" pid="9" name="BugNumber">
    <vt:lpwstr>485280P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048118</vt:lpwstr>
  </property>
  <property fmtid="{D5CDD505-2E9C-101B-9397-08002B2CF9AE}" pid="20" name="PublishStatusLookup">
    <vt:lpwstr>258427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Biweekly mortgage payment amortization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Biweekly mortgage payment amortization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Localize</vt:lpwstr>
  </property>
  <property fmtid="{D5CDD505-2E9C-101B-9397-08002B2CF9AE}" pid="38" name="UANotes">
    <vt:lpwstr>399466P; June 2003 retrofit. Premium Exception Oct. 2003. June 2003 Retrofit
a-erparo  1/9/04
Formulas are hidden. Alt+end does not take you to the "end" of the spreadsheet, but rather to these hidden cells. 
Design Pass complete. Nparks: 01/11/03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